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傳真訂購單(傳真此頁)" sheetId="1" state="visible" r:id="rId2"/>
    <sheet name="參考統計表" sheetId="2" state="visible" r:id="rId3"/>
    <sheet name="冷凍訂購單" sheetId="3" state="visible" r:id="rId4"/>
  </sheets>
  <definedNames>
    <definedName function="false" hidden="false" name="單價" vbProcedure="false">參考統計表!$C$2:$C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9" authorId="0">
      <text>
        <r>
          <rPr>
            <b val="true"/>
            <sz val="12"/>
            <color rgb="FF000000"/>
            <rFont val="Tahoma"/>
            <family val="2"/>
          </rPr>
          <t xml:space="preserve">User:
</t>
        </r>
        <r>
          <rPr>
            <sz val="12"/>
            <color rgb="FF000000"/>
            <rFont val="Tahoma"/>
            <family val="2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蔓越莓</t>
        </r>
        <r>
          <rPr>
            <sz val="12"/>
            <color rgb="FF000000"/>
            <rFont val="Tahoma"/>
            <family val="2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草莓</t>
        </r>
        <r>
          <rPr>
            <sz val="12"/>
            <color rgb="FF000000"/>
            <rFont val="Tahoma"/>
            <family val="2"/>
          </rPr>
          <t xml:space="preserve">+</t>
        </r>
        <r>
          <rPr>
            <sz val="12"/>
            <color rgb="FF000000"/>
            <rFont val="DejaVu Sans"/>
            <family val="2"/>
          </rPr>
          <t xml:space="preserve">柚香</t>
        </r>
        <r>
          <rPr>
            <sz val="12"/>
            <color rgb="FF000000"/>
            <rFont val="Tahoma"/>
            <family val="2"/>
          </rPr>
          <t xml:space="preserve">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8</xdr:row>
                <xdr:rowOff>26</xdr:rowOff>
              </xdr:from>
              <xdr:to>
                <xdr:col>13</xdr:col>
                <xdr:colOff>61</xdr:colOff>
                <xdr:row>116</xdr:row>
                <xdr:rowOff>16</xdr:rowOff>
              </xdr:to>
            </anchor>
          </commentPr>
        </mc:Choice>
        <mc:Fallback/>
      </mc:AlternateContent>
    </comment>
    <comment ref="K1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6"/>
            <color rgb="FF000000"/>
            <rFont val="Tahoma"/>
            <family val="2"/>
          </rPr>
          <t xml:space="preserve">(</t>
        </r>
        <r>
          <rPr>
            <sz val="16"/>
            <color rgb="FF000000"/>
            <rFont val="DejaVu Sans"/>
            <family val="2"/>
          </rPr>
          <t xml:space="preserve">甜甜圈巧克力脆片</t>
        </r>
        <r>
          <rPr>
            <sz val="16"/>
            <color rgb="FF000000"/>
            <rFont val="Tahoma"/>
            <family val="2"/>
          </rPr>
          <t xml:space="preserve">+</t>
        </r>
        <r>
          <rPr>
            <sz val="16"/>
            <color rgb="FF000000"/>
            <rFont val="DejaVu Sans"/>
            <family val="2"/>
          </rPr>
          <t xml:space="preserve">法式夾心酥</t>
        </r>
        <r>
          <rPr>
            <sz val="16"/>
            <color rgb="FF000000"/>
            <rFont val="Tahoma"/>
            <family val="2"/>
          </rPr>
          <t xml:space="preserve">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09</xdr:row>
                <xdr:rowOff>24</xdr:rowOff>
              </xdr:from>
              <xdr:to>
                <xdr:col>14</xdr:col>
                <xdr:colOff>93</xdr:colOff>
                <xdr:row>115</xdr:row>
                <xdr:rowOff>34</xdr:rowOff>
              </xdr:to>
            </anchor>
          </commentPr>
        </mc:Choice>
        <mc:Fallback/>
      </mc:AlternateContent>
    </comment>
    <comment ref="K111" authorId="0">
      <text>
        <r>
          <rPr>
            <b val="true"/>
            <sz val="14"/>
            <color rgb="FF000000"/>
            <rFont val="Tahoma"/>
            <family val="2"/>
          </rPr>
          <t xml:space="preserve">User:
</t>
        </r>
        <r>
          <rPr>
            <sz val="14"/>
            <color rgb="FF000000"/>
            <rFont val="Tahoma"/>
            <family val="2"/>
          </rPr>
          <t xml:space="preserve">(</t>
        </r>
        <r>
          <rPr>
            <sz val="14"/>
            <color rgb="FF000000"/>
            <rFont val="DejaVu Sans"/>
            <family val="2"/>
          </rPr>
          <t xml:space="preserve">甜甜圈巧克力脆片</t>
        </r>
        <r>
          <rPr>
            <sz val="14"/>
            <color rgb="FF000000"/>
            <rFont val="Tahoma"/>
            <family val="2"/>
          </rPr>
          <t xml:space="preserve">+</t>
        </r>
        <r>
          <rPr>
            <sz val="14"/>
            <color rgb="FF000000"/>
            <rFont val="DejaVu Sans"/>
            <family val="2"/>
          </rPr>
          <t xml:space="preserve">香橙瓦片煎餅</t>
        </r>
        <r>
          <rPr>
            <sz val="14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0</xdr:row>
                <xdr:rowOff>24</xdr:rowOff>
              </xdr:from>
              <xdr:to>
                <xdr:col>13</xdr:col>
                <xdr:colOff>66</xdr:colOff>
                <xdr:row>115</xdr:row>
                <xdr:rowOff>20</xdr:rowOff>
              </xdr:to>
            </anchor>
          </commentPr>
        </mc:Choice>
        <mc:Fallback/>
      </mc:AlternateContent>
    </comment>
    <comment ref="K112" authorId="0">
      <text>
        <r>
          <rPr>
            <b val="true"/>
            <sz val="18"/>
            <color rgb="FF000000"/>
            <rFont val="Tahoma"/>
            <family val="2"/>
          </rPr>
          <t xml:space="preserve">(</t>
        </r>
        <r>
          <rPr>
            <b val="true"/>
            <sz val="18"/>
            <color rgb="FF000000"/>
            <rFont val="DejaVu Sans"/>
            <family val="2"/>
          </rPr>
          <t xml:space="preserve">法式夾心酥</t>
        </r>
        <r>
          <rPr>
            <b val="true"/>
            <sz val="18"/>
            <color rgb="FF000000"/>
            <rFont val="Tahoma"/>
            <family val="2"/>
          </rPr>
          <t xml:space="preserve">+</t>
        </r>
        <r>
          <rPr>
            <b val="true"/>
            <sz val="18"/>
            <color rgb="FF000000"/>
            <rFont val="DejaVu Sans"/>
            <family val="2"/>
          </rPr>
          <t xml:space="preserve">香橙瓦片煎餅</t>
        </r>
        <r>
          <rPr>
            <b val="true"/>
            <sz val="1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1</xdr:row>
                <xdr:rowOff>22</xdr:rowOff>
              </xdr:from>
              <xdr:to>
                <xdr:col>13</xdr:col>
                <xdr:colOff>76</xdr:colOff>
                <xdr:row>118</xdr:row>
                <xdr:rowOff>24</xdr:rowOff>
              </xdr:to>
            </anchor>
          </commentPr>
        </mc:Choice>
        <mc:Fallback/>
      </mc:AlternateContent>
    </comment>
    <comment ref="K113" authorId="0">
      <text>
        <r>
          <rPr>
            <b val="true"/>
            <sz val="18"/>
            <color rgb="FF000000"/>
            <rFont val="Tahoma"/>
            <family val="2"/>
          </rPr>
          <t xml:space="preserve">(</t>
        </r>
        <r>
          <rPr>
            <b val="true"/>
            <sz val="18"/>
            <color rgb="FF000000"/>
            <rFont val="DejaVu Sans"/>
            <family val="2"/>
          </rPr>
          <t xml:space="preserve">水滴蛋捲</t>
        </r>
        <r>
          <rPr>
            <b val="true"/>
            <sz val="18"/>
            <color rgb="FF000000"/>
            <rFont val="Tahoma"/>
            <family val="2"/>
          </rPr>
          <t xml:space="preserve">+</t>
        </r>
        <r>
          <rPr>
            <b val="true"/>
            <sz val="18"/>
            <color rgb="FF000000"/>
            <rFont val="DejaVu Sans"/>
            <family val="2"/>
          </rPr>
          <t xml:space="preserve">法式夾心酥</t>
        </r>
        <r>
          <rPr>
            <b val="true"/>
            <sz val="1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2</xdr:row>
                <xdr:rowOff>22</xdr:rowOff>
              </xdr:from>
              <xdr:to>
                <xdr:col>13</xdr:col>
                <xdr:colOff>76</xdr:colOff>
                <xdr:row>119</xdr:row>
                <xdr:rowOff>22</xdr:rowOff>
              </xdr:to>
            </anchor>
          </commentPr>
        </mc:Choice>
        <mc:Fallback/>
      </mc:AlternateContent>
    </comment>
    <comment ref="K114" authorId="0">
      <text>
        <r>
          <rPr>
            <b val="true"/>
            <sz val="16"/>
            <color rgb="FF000000"/>
            <rFont val="DejaVu Sans"/>
            <family val="2"/>
          </rPr>
          <t xml:space="preserve">原味燒海苔
</t>
        </r>
        <r>
          <rPr>
            <b val="true"/>
            <sz val="16"/>
            <color rgb="FF000000"/>
            <rFont val="細明體"/>
            <family val="3"/>
            <charset val="136"/>
          </rPr>
          <t xml:space="preserve">+</t>
        </r>
        <r>
          <rPr>
            <b val="true"/>
            <sz val="16"/>
            <color rgb="FF000000"/>
            <rFont val="DejaVu Sans"/>
            <family val="2"/>
          </rPr>
          <t xml:space="preserve">泡菜燒海苔
</t>
        </r>
        <r>
          <rPr>
            <b val="true"/>
            <sz val="16"/>
            <color rgb="FF000000"/>
            <rFont val="細明體"/>
            <family val="3"/>
            <charset val="136"/>
          </rPr>
          <t xml:space="preserve">+</t>
        </r>
        <r>
          <rPr>
            <b val="true"/>
            <sz val="16"/>
            <color rgb="FF000000"/>
            <rFont val="DejaVu Sans"/>
            <family val="2"/>
          </rPr>
          <t xml:space="preserve">韓式原味岩海苔
</t>
        </r>
        <r>
          <rPr>
            <b val="true"/>
            <sz val="16"/>
            <color rgb="FF000000"/>
            <rFont val="細明體"/>
            <family val="3"/>
            <charset val="136"/>
          </rPr>
          <t xml:space="preserve">+</t>
        </r>
        <r>
          <rPr>
            <b val="true"/>
            <sz val="16"/>
            <color rgb="FF000000"/>
            <rFont val="DejaVu Sans"/>
            <family val="2"/>
          </rPr>
          <t xml:space="preserve">爆脆烤海苔</t>
        </r>
        <r>
          <rPr>
            <b val="true"/>
            <sz val="16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16"/>
            <color rgb="FF000000"/>
            <rFont val="DejaVu Sans"/>
            <family val="2"/>
          </rPr>
          <t xml:space="preserve">椒鹽</t>
        </r>
        <r>
          <rPr>
            <b val="true"/>
            <sz val="16"/>
            <color rgb="FF000000"/>
            <rFont val="細明體"/>
            <family val="3"/>
            <charset val="136"/>
          </rPr>
          <t xml:space="preserve">)
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細明體"/>
            <family val="3"/>
            <charset val="136"/>
          </rPr>
          <t xml:space="preserve">4</t>
        </r>
        <r>
          <rPr>
            <b val="true"/>
            <sz val="16"/>
            <color rgb="FF000000"/>
            <rFont val="DejaVu Sans"/>
            <family val="2"/>
          </rPr>
          <t xml:space="preserve">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3</xdr:row>
                <xdr:rowOff>22</xdr:rowOff>
              </xdr:from>
              <xdr:to>
                <xdr:col>16</xdr:col>
                <xdr:colOff>43</xdr:colOff>
                <xdr:row>123</xdr:row>
                <xdr:rowOff>46</xdr:rowOff>
              </xdr:to>
            </anchor>
          </commentPr>
        </mc:Choice>
        <mc:Fallback/>
      </mc:AlternateContent>
    </comment>
    <comment ref="K115" authorId="0">
      <text>
        <r>
          <rPr>
            <b val="true"/>
            <sz val="16"/>
            <color rgb="FF000000"/>
            <rFont val="DejaVu Sans"/>
            <family val="2"/>
          </rPr>
          <t xml:space="preserve">香酥爆海苔</t>
        </r>
        <r>
          <rPr>
            <b val="true"/>
            <sz val="16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16"/>
            <color rgb="FF000000"/>
            <rFont val="DejaVu Sans"/>
            <family val="2"/>
          </rPr>
          <t xml:space="preserve">醬燒</t>
        </r>
        <r>
          <rPr>
            <b val="true"/>
            <sz val="16"/>
            <color rgb="FF000000"/>
            <rFont val="細明體"/>
            <family val="3"/>
            <charset val="136"/>
          </rPr>
          <t xml:space="preserve">)
+</t>
        </r>
        <r>
          <rPr>
            <b val="true"/>
            <sz val="16"/>
            <color rgb="FF000000"/>
            <rFont val="DejaVu Sans"/>
            <family val="2"/>
          </rPr>
          <t xml:space="preserve">香酥爆海苔</t>
        </r>
        <r>
          <rPr>
            <b val="true"/>
            <sz val="16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16"/>
            <color rgb="FF000000"/>
            <rFont val="DejaVu Sans"/>
            <family val="2"/>
          </rPr>
          <t xml:space="preserve">唐辛子</t>
        </r>
        <r>
          <rPr>
            <b val="true"/>
            <sz val="16"/>
            <color rgb="FF000000"/>
            <rFont val="細明體"/>
            <family val="3"/>
            <charset val="136"/>
          </rPr>
          <t xml:space="preserve">)
+</t>
        </r>
        <r>
          <rPr>
            <b val="true"/>
            <sz val="16"/>
            <color rgb="FF000000"/>
            <rFont val="DejaVu Sans"/>
            <family val="2"/>
          </rPr>
          <t xml:space="preserve">爆脆烤海苔</t>
        </r>
        <r>
          <rPr>
            <b val="true"/>
            <sz val="16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16"/>
            <color rgb="FF000000"/>
            <rFont val="DejaVu Sans"/>
            <family val="2"/>
          </rPr>
          <t xml:space="preserve">椒鹽</t>
        </r>
        <r>
          <rPr>
            <b val="true"/>
            <sz val="16"/>
            <color rgb="FF000000"/>
            <rFont val="細明體"/>
            <family val="3"/>
            <charset val="136"/>
          </rPr>
          <t xml:space="preserve">)
+</t>
        </r>
        <r>
          <rPr>
            <b val="true"/>
            <sz val="16"/>
            <color rgb="FF000000"/>
            <rFont val="DejaVu Sans"/>
            <family val="2"/>
          </rPr>
          <t xml:space="preserve">爆脆烤海苔</t>
        </r>
        <r>
          <rPr>
            <b val="true"/>
            <sz val="16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16"/>
            <color rgb="FF000000"/>
            <rFont val="DejaVu Sans"/>
            <family val="2"/>
          </rPr>
          <t xml:space="preserve">紅椒</t>
        </r>
        <r>
          <rPr>
            <b val="true"/>
            <sz val="16"/>
            <color rgb="FF000000"/>
            <rFont val="細明體"/>
            <family val="3"/>
            <charset val="136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細明體"/>
            <family val="3"/>
            <charset val="136"/>
          </rPr>
          <t xml:space="preserve">4</t>
        </r>
        <r>
          <rPr>
            <b val="true"/>
            <sz val="16"/>
            <color rgb="FF000000"/>
            <rFont val="DejaVu Sans"/>
            <family val="2"/>
          </rPr>
          <t xml:space="preserve">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4</xdr:row>
                <xdr:rowOff>18</xdr:rowOff>
              </xdr:from>
              <xdr:to>
                <xdr:col>16</xdr:col>
                <xdr:colOff>38</xdr:colOff>
                <xdr:row>120</xdr:row>
                <xdr:rowOff>18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16"/>
            <color rgb="FF000000"/>
            <rFont val="DejaVu Sans"/>
            <family val="2"/>
          </rPr>
          <t xml:space="preserve">小農地瓜片</t>
        </r>
        <r>
          <rPr>
            <b val="true"/>
            <sz val="16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16"/>
            <color rgb="FF000000"/>
            <rFont val="DejaVu Sans"/>
            <family val="2"/>
          </rPr>
          <t xml:space="preserve">梅子</t>
        </r>
        <r>
          <rPr>
            <b val="true"/>
            <sz val="16"/>
            <color rgb="FF000000"/>
            <rFont val="細明體"/>
            <family val="3"/>
            <charset val="136"/>
          </rPr>
          <t xml:space="preserve">)+</t>
        </r>
        <r>
          <rPr>
            <b val="true"/>
            <sz val="16"/>
            <color rgb="FF000000"/>
            <rFont val="DejaVu Sans"/>
            <family val="2"/>
          </rPr>
          <t xml:space="preserve">魚脆薯條</t>
        </r>
        <r>
          <rPr>
            <b val="true"/>
            <sz val="16"/>
            <color rgb="FF000000"/>
            <rFont val="細明體"/>
            <family val="3"/>
            <charset val="136"/>
          </rPr>
          <t xml:space="preserve">+</t>
        </r>
        <r>
          <rPr>
            <b val="true"/>
            <sz val="16"/>
            <color rgb="FF000000"/>
            <rFont val="DejaVu Sans"/>
            <family val="2"/>
          </rPr>
          <t xml:space="preserve">魚脆塔香</t>
        </r>
        <r>
          <rPr>
            <b val="true"/>
            <sz val="16"/>
            <color rgb="FF000000"/>
            <rFont val="細明體"/>
            <family val="3"/>
            <charset val="136"/>
          </rPr>
          <t xml:space="preserve">+</t>
        </r>
        <r>
          <rPr>
            <b val="true"/>
            <sz val="16"/>
            <color rgb="FF000000"/>
            <rFont val="DejaVu Sans"/>
            <family val="2"/>
          </rPr>
          <t xml:space="preserve">古早味大豬公</t>
        </r>
        <r>
          <rPr>
            <b val="true"/>
            <sz val="16"/>
            <color rgb="FF000000"/>
            <rFont val="細明體"/>
            <family val="3"/>
            <charset val="136"/>
          </rPr>
          <t xml:space="preserve">+</t>
        </r>
        <r>
          <rPr>
            <b val="true"/>
            <sz val="16"/>
            <color rgb="FF000000"/>
            <rFont val="DejaVu Sans"/>
            <family val="2"/>
          </rPr>
          <t xml:space="preserve">柿種米果共</t>
        </r>
        <r>
          <rPr>
            <b val="true"/>
            <sz val="16"/>
            <color rgb="FF000000"/>
            <rFont val="細明體"/>
            <family val="3"/>
            <charset val="136"/>
          </rPr>
          <t xml:space="preserve">5</t>
        </r>
        <r>
          <rPr>
            <b val="true"/>
            <sz val="16"/>
            <color rgb="FF000000"/>
            <rFont val="DejaVu Sans"/>
            <family val="2"/>
          </rPr>
          <t xml:space="preserve">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5</xdr:row>
                <xdr:rowOff>18</xdr:rowOff>
              </xdr:from>
              <xdr:to>
                <xdr:col>15</xdr:col>
                <xdr:colOff>73</xdr:colOff>
                <xdr:row>126</xdr:row>
                <xdr:rowOff>12</xdr:rowOff>
              </xdr:to>
            </anchor>
          </commentPr>
        </mc:Choice>
        <mc:Fallback/>
      </mc:AlternateContent>
    </comment>
    <comment ref="K117" authorId="0">
      <text>
        <r>
          <rPr>
            <b val="true"/>
            <sz val="20"/>
            <color rgb="FF000000"/>
            <rFont val="DejaVu Sans"/>
            <family val="2"/>
          </rPr>
          <t xml:space="preserve">鱈魚黑芝麻夾心</t>
        </r>
        <r>
          <rPr>
            <b val="true"/>
            <sz val="20"/>
            <color rgb="FF000000"/>
            <rFont val="細明體"/>
            <family val="3"/>
            <charset val="136"/>
          </rPr>
          <t xml:space="preserve">+</t>
        </r>
        <r>
          <rPr>
            <b val="true"/>
            <sz val="20"/>
            <color rgb="FF000000"/>
            <rFont val="DejaVu Sans"/>
            <family val="2"/>
          </rPr>
          <t xml:space="preserve">法式土司</t>
        </r>
        <r>
          <rPr>
            <b val="true"/>
            <sz val="20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20"/>
            <color rgb="FF000000"/>
            <rFont val="DejaVu Sans"/>
            <family val="2"/>
          </rPr>
          <t xml:space="preserve">香蒜</t>
        </r>
        <r>
          <rPr>
            <b val="true"/>
            <sz val="20"/>
            <color rgb="FF000000"/>
            <rFont val="細明體"/>
            <family val="3"/>
            <charset val="136"/>
          </rPr>
          <t xml:space="preserve">)+</t>
        </r>
        <r>
          <rPr>
            <b val="true"/>
            <sz val="20"/>
            <color rgb="FF000000"/>
            <rFont val="DejaVu Sans"/>
            <family val="2"/>
          </rPr>
          <t xml:space="preserve">好</t>
        </r>
        <r>
          <rPr>
            <b val="true"/>
            <sz val="20"/>
            <color rgb="FF000000"/>
            <rFont val="細明體"/>
            <family val="3"/>
            <charset val="136"/>
          </rPr>
          <t xml:space="preserve">ONE</t>
        </r>
        <r>
          <rPr>
            <b val="true"/>
            <sz val="20"/>
            <color rgb="FF000000"/>
            <rFont val="DejaVu Sans"/>
            <family val="2"/>
          </rPr>
          <t xml:space="preserve">豆</t>
        </r>
        <r>
          <rPr>
            <b val="true"/>
            <sz val="20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20"/>
            <color rgb="FF000000"/>
            <rFont val="DejaVu Sans"/>
            <family val="2"/>
          </rPr>
          <t xml:space="preserve">微辣</t>
        </r>
        <r>
          <rPr>
            <b val="true"/>
            <sz val="20"/>
            <color rgb="FF000000"/>
            <rFont val="細明體"/>
            <family val="3"/>
            <charset val="136"/>
          </rPr>
          <t xml:space="preserve">)+</t>
        </r>
        <r>
          <rPr>
            <b val="true"/>
            <sz val="20"/>
            <color rgb="FF000000"/>
            <rFont val="DejaVu Sans"/>
            <family val="2"/>
          </rPr>
          <t xml:space="preserve">沙茶豆干共</t>
        </r>
        <r>
          <rPr>
            <b val="true"/>
            <sz val="20"/>
            <color rgb="FF000000"/>
            <rFont val="細明體"/>
            <family val="3"/>
            <charset val="136"/>
          </rPr>
          <t xml:space="preserve">4</t>
        </r>
        <r>
          <rPr>
            <b val="true"/>
            <sz val="20"/>
            <color rgb="FF000000"/>
            <rFont val="DejaVu Sans"/>
            <family val="2"/>
          </rPr>
          <t xml:space="preserve">包
</t>
        </r>
        <r>
          <rPr>
            <b val="true"/>
            <sz val="14"/>
            <color rgb="FF000000"/>
            <rFont val="DejaVu Sans"/>
            <family val="2"/>
          </rPr>
          <t xml:space="preserve">
</t>
        </r>
        <r>
          <rPr>
            <sz val="14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6</xdr:row>
                <xdr:rowOff>18</xdr:rowOff>
              </xdr:from>
              <xdr:to>
                <xdr:col>14</xdr:col>
                <xdr:colOff>78</xdr:colOff>
                <xdr:row>124</xdr:row>
                <xdr:rowOff>16</xdr:rowOff>
              </xdr:to>
            </anchor>
          </commentPr>
        </mc:Choice>
        <mc:Fallback/>
      </mc:AlternateContent>
    </comment>
    <comment ref="K118" authorId="0">
      <text>
        <r>
          <rPr>
            <b val="true"/>
            <sz val="18"/>
            <color rgb="FF000000"/>
            <rFont val="Tahoma"/>
            <family val="2"/>
          </rPr>
          <t xml:space="preserve">User:
</t>
        </r>
        <r>
          <rPr>
            <sz val="18"/>
            <color rgb="FF000000"/>
            <rFont val="DejaVu Sans"/>
            <family val="2"/>
          </rPr>
          <t xml:space="preserve">原味魷魚絲</t>
        </r>
        <r>
          <rPr>
            <sz val="18"/>
            <color rgb="FF000000"/>
            <rFont val="細明體"/>
            <family val="3"/>
            <charset val="136"/>
          </rPr>
          <t xml:space="preserve">+</t>
        </r>
        <r>
          <rPr>
            <sz val="18"/>
            <color rgb="FF000000"/>
            <rFont val="DejaVu Sans"/>
            <family val="2"/>
          </rPr>
          <t xml:space="preserve">飛卷片</t>
        </r>
        <r>
          <rPr>
            <sz val="18"/>
            <color rgb="FF000000"/>
            <rFont val="細明體"/>
            <family val="3"/>
            <charset val="136"/>
          </rPr>
          <t xml:space="preserve">+</t>
        </r>
        <r>
          <rPr>
            <sz val="18"/>
            <color rgb="FF000000"/>
            <rFont val="DejaVu Sans"/>
            <family val="2"/>
          </rPr>
          <t xml:space="preserve">雪花餅蔓越莓</t>
        </r>
        <r>
          <rPr>
            <sz val="18"/>
            <color rgb="FF000000"/>
            <rFont val="細明體"/>
            <family val="3"/>
            <charset val="136"/>
          </rPr>
          <t xml:space="preserve">+</t>
        </r>
        <r>
          <rPr>
            <sz val="18"/>
            <color rgb="FF000000"/>
            <rFont val="DejaVu Sans"/>
            <family val="2"/>
          </rPr>
          <t xml:space="preserve">好</t>
        </r>
        <r>
          <rPr>
            <sz val="18"/>
            <color rgb="FF000000"/>
            <rFont val="細明體"/>
            <family val="3"/>
            <charset val="136"/>
          </rPr>
          <t xml:space="preserve">ONE</t>
        </r>
        <r>
          <rPr>
            <sz val="18"/>
            <color rgb="FF000000"/>
            <rFont val="DejaVu Sans"/>
            <family val="2"/>
          </rPr>
          <t xml:space="preserve">豆鹹蛋蟹黃</t>
        </r>
        <r>
          <rPr>
            <sz val="18"/>
            <color rgb="FF000000"/>
            <rFont val="細明體"/>
            <family val="3"/>
            <charset val="136"/>
          </rPr>
          <t xml:space="preserve">+</t>
        </r>
        <r>
          <rPr>
            <sz val="18"/>
            <color rgb="FF000000"/>
            <rFont val="DejaVu Sans"/>
            <family val="2"/>
          </rPr>
          <t xml:space="preserve">特級芒果乾共</t>
        </r>
        <r>
          <rPr>
            <sz val="18"/>
            <color rgb="FF000000"/>
            <rFont val="細明體"/>
            <family val="3"/>
            <charset val="136"/>
          </rPr>
          <t xml:space="preserve">5</t>
        </r>
        <r>
          <rPr>
            <sz val="18"/>
            <color rgb="FF000000"/>
            <rFont val="DejaVu Sans"/>
            <family val="2"/>
          </rPr>
          <t xml:space="preserve">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7</xdr:row>
                <xdr:rowOff>18</xdr:rowOff>
              </xdr:from>
              <xdr:to>
                <xdr:col>14</xdr:col>
                <xdr:colOff>68</xdr:colOff>
                <xdr:row>123</xdr:row>
                <xdr:rowOff>4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16"/>
            <color rgb="FF000000"/>
            <rFont val="Tahoma"/>
            <family val="2"/>
          </rPr>
          <t xml:space="preserve">(</t>
        </r>
        <r>
          <rPr>
            <sz val="16"/>
            <color rgb="FF000000"/>
            <rFont val="DejaVu Sans"/>
            <family val="2"/>
          </rPr>
          <t xml:space="preserve">甜甜圈巧克力脆片</t>
        </r>
        <r>
          <rPr>
            <sz val="16"/>
            <color rgb="FF000000"/>
            <rFont val="Tahoma"/>
            <family val="2"/>
          </rPr>
          <t xml:space="preserve">+</t>
        </r>
        <r>
          <rPr>
            <sz val="16"/>
            <color rgb="FF000000"/>
            <rFont val="DejaVu Sans"/>
            <family val="2"/>
          </rPr>
          <t xml:space="preserve">法式夾心酥</t>
        </r>
        <r>
          <rPr>
            <sz val="16"/>
            <color rgb="FF000000"/>
            <rFont val="Tahoma"/>
            <family val="2"/>
          </rPr>
          <t xml:space="preserve">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0</xdr:row>
                <xdr:rowOff>20</xdr:rowOff>
              </xdr:from>
              <xdr:to>
                <xdr:col>6</xdr:col>
                <xdr:colOff>50</xdr:colOff>
                <xdr:row>219</xdr:row>
                <xdr:rowOff>10</xdr:rowOff>
              </xdr:to>
            </anchor>
          </commentPr>
        </mc:Choice>
        <mc:Fallback/>
      </mc:AlternateContent>
    </comment>
    <comment ref="B213" authorId="0">
      <text>
        <r>
          <rPr>
            <b val="true"/>
            <sz val="14"/>
            <color rgb="FF000000"/>
            <rFont val="Tahoma"/>
            <family val="2"/>
          </rPr>
          <t xml:space="preserve">User:
</t>
        </r>
        <r>
          <rPr>
            <sz val="14"/>
            <color rgb="FF000000"/>
            <rFont val="Tahoma"/>
            <family val="2"/>
          </rPr>
          <t xml:space="preserve">(</t>
        </r>
        <r>
          <rPr>
            <sz val="14"/>
            <color rgb="FF000000"/>
            <rFont val="DejaVu Sans"/>
            <family val="2"/>
          </rPr>
          <t xml:space="preserve">甜甜圈巧克力脆片</t>
        </r>
        <r>
          <rPr>
            <sz val="14"/>
            <color rgb="FF000000"/>
            <rFont val="Tahoma"/>
            <family val="2"/>
          </rPr>
          <t xml:space="preserve">+</t>
        </r>
        <r>
          <rPr>
            <sz val="14"/>
            <color rgb="FF000000"/>
            <rFont val="DejaVu Sans"/>
            <family val="2"/>
          </rPr>
          <t xml:space="preserve">香橙瓦片煎餅</t>
        </r>
        <r>
          <rPr>
            <sz val="14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1</xdr:row>
                <xdr:rowOff>20</xdr:rowOff>
              </xdr:from>
              <xdr:to>
                <xdr:col>5</xdr:col>
                <xdr:colOff>34</xdr:colOff>
                <xdr:row>218</xdr:row>
                <xdr:rowOff>21</xdr:rowOff>
              </xdr:to>
            </anchor>
          </commentPr>
        </mc:Choice>
        <mc:Fallback/>
      </mc:AlternateContent>
    </comment>
    <comment ref="B214" authorId="0">
      <text>
        <r>
          <rPr>
            <b val="true"/>
            <sz val="18"/>
            <color rgb="FF000000"/>
            <rFont val="Tahoma"/>
            <family val="2"/>
          </rPr>
          <t xml:space="preserve">(</t>
        </r>
        <r>
          <rPr>
            <b val="true"/>
            <sz val="18"/>
            <color rgb="FF000000"/>
            <rFont val="DejaVu Sans"/>
            <family val="2"/>
          </rPr>
          <t xml:space="preserve">法式夾心酥</t>
        </r>
        <r>
          <rPr>
            <b val="true"/>
            <sz val="18"/>
            <color rgb="FF000000"/>
            <rFont val="Tahoma"/>
            <family val="2"/>
          </rPr>
          <t xml:space="preserve">+</t>
        </r>
        <r>
          <rPr>
            <b val="true"/>
            <sz val="18"/>
            <color rgb="FF000000"/>
            <rFont val="DejaVu Sans"/>
            <family val="2"/>
          </rPr>
          <t xml:space="preserve">香橙瓦片煎餅</t>
        </r>
        <r>
          <rPr>
            <b val="true"/>
            <sz val="1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2</xdr:row>
                <xdr:rowOff>20</xdr:rowOff>
              </xdr:from>
              <xdr:to>
                <xdr:col>5</xdr:col>
                <xdr:colOff>43</xdr:colOff>
                <xdr:row>222</xdr:row>
                <xdr:rowOff>10</xdr:rowOff>
              </xdr:to>
            </anchor>
          </commentPr>
        </mc:Choice>
        <mc:Fallback/>
      </mc:AlternateContent>
    </comment>
    <comment ref="B215" authorId="0">
      <text>
        <r>
          <rPr>
            <b val="true"/>
            <sz val="18"/>
            <color rgb="FF000000"/>
            <rFont val="Tahoma"/>
            <family val="2"/>
          </rPr>
          <t xml:space="preserve">(</t>
        </r>
        <r>
          <rPr>
            <b val="true"/>
            <sz val="18"/>
            <color rgb="FF000000"/>
            <rFont val="DejaVu Sans"/>
            <family val="2"/>
          </rPr>
          <t xml:space="preserve">水滴蛋捲</t>
        </r>
        <r>
          <rPr>
            <b val="true"/>
            <sz val="18"/>
            <color rgb="FF000000"/>
            <rFont val="Tahoma"/>
            <family val="2"/>
          </rPr>
          <t xml:space="preserve">+</t>
        </r>
        <r>
          <rPr>
            <b val="true"/>
            <sz val="18"/>
            <color rgb="FF000000"/>
            <rFont val="DejaVu Sans"/>
            <family val="2"/>
          </rPr>
          <t xml:space="preserve">法式夾心酥</t>
        </r>
        <r>
          <rPr>
            <b val="true"/>
            <sz val="1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3</xdr:row>
                <xdr:rowOff>20</xdr:rowOff>
              </xdr:from>
              <xdr:to>
                <xdr:col>5</xdr:col>
                <xdr:colOff>43</xdr:colOff>
                <xdr:row>223</xdr:row>
                <xdr:rowOff>10</xdr:rowOff>
              </xdr:to>
            </anchor>
          </commentPr>
        </mc:Choice>
        <mc:Fallback/>
      </mc:AlternateContent>
    </comment>
    <comment ref="B216" authorId="0">
      <text>
        <r>
          <rPr>
            <b val="true"/>
            <sz val="16"/>
            <color rgb="FF000000"/>
            <rFont val="DejaVu Sans"/>
            <family val="2"/>
          </rPr>
          <t xml:space="preserve">原味燒海苔</t>
        </r>
        <r>
          <rPr>
            <b val="true"/>
            <sz val="16"/>
            <color rgb="FF000000"/>
            <rFont val="細明體"/>
            <family val="3"/>
            <charset val="136"/>
          </rPr>
          <t xml:space="preserve">+</t>
        </r>
        <r>
          <rPr>
            <b val="true"/>
            <sz val="16"/>
            <color rgb="FF000000"/>
            <rFont val="DejaVu Sans"/>
            <family val="2"/>
          </rPr>
          <t xml:space="preserve">泡菜燒海苔</t>
        </r>
        <r>
          <rPr>
            <b val="true"/>
            <sz val="16"/>
            <color rgb="FF000000"/>
            <rFont val="細明體"/>
            <family val="3"/>
            <charset val="136"/>
          </rPr>
          <t xml:space="preserve">+</t>
        </r>
        <r>
          <rPr>
            <b val="true"/>
            <sz val="16"/>
            <color rgb="FF000000"/>
            <rFont val="DejaVu Sans"/>
            <family val="2"/>
          </rPr>
          <t xml:space="preserve">韓式原味岩海苔</t>
        </r>
        <r>
          <rPr>
            <b val="true"/>
            <sz val="16"/>
            <color rgb="FF000000"/>
            <rFont val="細明體"/>
            <family val="3"/>
            <charset val="136"/>
          </rPr>
          <t xml:space="preserve">+</t>
        </r>
        <r>
          <rPr>
            <b val="true"/>
            <sz val="16"/>
            <color rgb="FF000000"/>
            <rFont val="DejaVu Sans"/>
            <family val="2"/>
          </rPr>
          <t xml:space="preserve">爆脆烤海苔</t>
        </r>
        <r>
          <rPr>
            <b val="true"/>
            <sz val="16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16"/>
            <color rgb="FF000000"/>
            <rFont val="DejaVu Sans"/>
            <family val="2"/>
          </rPr>
          <t xml:space="preserve">椒鹽</t>
        </r>
        <r>
          <rPr>
            <b val="true"/>
            <sz val="16"/>
            <color rgb="FF000000"/>
            <rFont val="細明體"/>
            <family val="3"/>
            <charset val="136"/>
          </rPr>
          <t xml:space="preserve">)</t>
        </r>
        <r>
          <rPr>
            <b val="true"/>
            <sz val="16"/>
            <color rgb="FF000000"/>
            <rFont val="DejaVu Sans"/>
            <family val="2"/>
          </rPr>
          <t xml:space="preserve">共</t>
        </r>
        <r>
          <rPr>
            <b val="true"/>
            <sz val="16"/>
            <color rgb="FF000000"/>
            <rFont val="細明體"/>
            <family val="3"/>
            <charset val="136"/>
          </rPr>
          <t xml:space="preserve">4</t>
        </r>
        <r>
          <rPr>
            <b val="true"/>
            <sz val="16"/>
            <color rgb="FF000000"/>
            <rFont val="DejaVu Sans"/>
            <family val="2"/>
          </rPr>
          <t xml:space="preserve">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4</xdr:row>
                <xdr:rowOff>23</xdr:rowOff>
              </xdr:from>
              <xdr:to>
                <xdr:col>6</xdr:col>
                <xdr:colOff>19</xdr:colOff>
                <xdr:row>221</xdr:row>
                <xdr:rowOff>6</xdr:rowOff>
              </xdr:to>
            </anchor>
          </commentPr>
        </mc:Choice>
        <mc:Fallback/>
      </mc:AlternateContent>
    </comment>
    <comment ref="B217" authorId="0">
      <text>
        <r>
          <rPr>
            <b val="true"/>
            <sz val="16"/>
            <color rgb="FF000000"/>
            <rFont val="DejaVu Sans"/>
            <family val="2"/>
          </rPr>
          <t xml:space="preserve">小農地瓜片</t>
        </r>
        <r>
          <rPr>
            <b val="true"/>
            <sz val="16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16"/>
            <color rgb="FF000000"/>
            <rFont val="DejaVu Sans"/>
            <family val="2"/>
          </rPr>
          <t xml:space="preserve">梅子</t>
        </r>
        <r>
          <rPr>
            <b val="true"/>
            <sz val="16"/>
            <color rgb="FF000000"/>
            <rFont val="細明體"/>
            <family val="3"/>
            <charset val="136"/>
          </rPr>
          <t xml:space="preserve">)+</t>
        </r>
        <r>
          <rPr>
            <b val="true"/>
            <sz val="16"/>
            <color rgb="FF000000"/>
            <rFont val="DejaVu Sans"/>
            <family val="2"/>
          </rPr>
          <t xml:space="preserve">魚脆薯條</t>
        </r>
        <r>
          <rPr>
            <b val="true"/>
            <sz val="16"/>
            <color rgb="FF000000"/>
            <rFont val="細明體"/>
            <family val="3"/>
            <charset val="136"/>
          </rPr>
          <t xml:space="preserve">+</t>
        </r>
        <r>
          <rPr>
            <b val="true"/>
            <sz val="16"/>
            <color rgb="FF000000"/>
            <rFont val="DejaVu Sans"/>
            <family val="2"/>
          </rPr>
          <t xml:space="preserve">魚脆塔香</t>
        </r>
        <r>
          <rPr>
            <b val="true"/>
            <sz val="16"/>
            <color rgb="FF000000"/>
            <rFont val="細明體"/>
            <family val="3"/>
            <charset val="136"/>
          </rPr>
          <t xml:space="preserve">+</t>
        </r>
        <r>
          <rPr>
            <b val="true"/>
            <sz val="16"/>
            <color rgb="FF000000"/>
            <rFont val="DejaVu Sans"/>
            <family val="2"/>
          </rPr>
          <t xml:space="preserve">古早味大豬公</t>
        </r>
        <r>
          <rPr>
            <b val="true"/>
            <sz val="16"/>
            <color rgb="FF000000"/>
            <rFont val="細明體"/>
            <family val="3"/>
            <charset val="136"/>
          </rPr>
          <t xml:space="preserve">+</t>
        </r>
        <r>
          <rPr>
            <b val="true"/>
            <sz val="16"/>
            <color rgb="FF000000"/>
            <rFont val="DejaVu Sans"/>
            <family val="2"/>
          </rPr>
          <t xml:space="preserve">柿種米果共</t>
        </r>
        <r>
          <rPr>
            <b val="true"/>
            <sz val="16"/>
            <color rgb="FF000000"/>
            <rFont val="細明體"/>
            <family val="3"/>
            <charset val="136"/>
          </rPr>
          <t xml:space="preserve">5</t>
        </r>
        <r>
          <rPr>
            <b val="true"/>
            <sz val="16"/>
            <color rgb="FF000000"/>
            <rFont val="DejaVu Sans"/>
            <family val="2"/>
          </rPr>
          <t xml:space="preserve">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5</xdr:row>
                <xdr:rowOff>25</xdr:rowOff>
              </xdr:from>
              <xdr:to>
                <xdr:col>8</xdr:col>
                <xdr:colOff>33</xdr:colOff>
                <xdr:row>230</xdr:row>
                <xdr:rowOff>25</xdr:rowOff>
              </xdr:to>
            </anchor>
          </commentPr>
        </mc:Choice>
        <mc:Fallback/>
      </mc:AlternateContent>
    </comment>
    <comment ref="B218" authorId="0">
      <text>
        <r>
          <rPr>
            <b val="true"/>
            <sz val="16"/>
            <color rgb="FF000000"/>
            <rFont val="DejaVu Sans"/>
            <family val="2"/>
          </rPr>
          <t xml:space="preserve">小農地瓜片</t>
        </r>
        <r>
          <rPr>
            <b val="true"/>
            <sz val="16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16"/>
            <color rgb="FF000000"/>
            <rFont val="DejaVu Sans"/>
            <family val="2"/>
          </rPr>
          <t xml:space="preserve">梅子</t>
        </r>
        <r>
          <rPr>
            <b val="true"/>
            <sz val="16"/>
            <color rgb="FF000000"/>
            <rFont val="細明體"/>
            <family val="3"/>
            <charset val="136"/>
          </rPr>
          <t xml:space="preserve">)+</t>
        </r>
        <r>
          <rPr>
            <b val="true"/>
            <sz val="16"/>
            <color rgb="FF000000"/>
            <rFont val="DejaVu Sans"/>
            <family val="2"/>
          </rPr>
          <t xml:space="preserve">魚脆薯條</t>
        </r>
        <r>
          <rPr>
            <b val="true"/>
            <sz val="16"/>
            <color rgb="FF000000"/>
            <rFont val="細明體"/>
            <family val="3"/>
            <charset val="136"/>
          </rPr>
          <t xml:space="preserve">+</t>
        </r>
        <r>
          <rPr>
            <b val="true"/>
            <sz val="16"/>
            <color rgb="FF000000"/>
            <rFont val="DejaVu Sans"/>
            <family val="2"/>
          </rPr>
          <t xml:space="preserve">魚脆塔香</t>
        </r>
        <r>
          <rPr>
            <b val="true"/>
            <sz val="16"/>
            <color rgb="FF000000"/>
            <rFont val="細明體"/>
            <family val="3"/>
            <charset val="136"/>
          </rPr>
          <t xml:space="preserve">+</t>
        </r>
        <r>
          <rPr>
            <b val="true"/>
            <sz val="16"/>
            <color rgb="FF000000"/>
            <rFont val="DejaVu Sans"/>
            <family val="2"/>
          </rPr>
          <t xml:space="preserve">古早味大豬公</t>
        </r>
        <r>
          <rPr>
            <b val="true"/>
            <sz val="16"/>
            <color rgb="FF000000"/>
            <rFont val="細明體"/>
            <family val="3"/>
            <charset val="136"/>
          </rPr>
          <t xml:space="preserve">+</t>
        </r>
        <r>
          <rPr>
            <b val="true"/>
            <sz val="16"/>
            <color rgb="FF000000"/>
            <rFont val="DejaVu Sans"/>
            <family val="2"/>
          </rPr>
          <t xml:space="preserve">柿種米果共</t>
        </r>
        <r>
          <rPr>
            <b val="true"/>
            <sz val="16"/>
            <color rgb="FF000000"/>
            <rFont val="細明體"/>
            <family val="3"/>
            <charset val="136"/>
          </rPr>
          <t xml:space="preserve">5</t>
        </r>
        <r>
          <rPr>
            <b val="true"/>
            <sz val="16"/>
            <color rgb="FF000000"/>
            <rFont val="DejaVu Sans"/>
            <family val="2"/>
          </rPr>
          <t xml:space="preserve">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6</xdr:row>
                <xdr:rowOff>22</xdr:rowOff>
              </xdr:from>
              <xdr:to>
                <xdr:col>8</xdr:col>
                <xdr:colOff>33</xdr:colOff>
                <xdr:row>232</xdr:row>
                <xdr:rowOff>6</xdr:rowOff>
              </xdr:to>
            </anchor>
          </commentPr>
        </mc:Choice>
        <mc:Fallback/>
      </mc:AlternateContent>
    </comment>
    <comment ref="B219" authorId="0">
      <text>
        <r>
          <rPr>
            <b val="true"/>
            <sz val="20"/>
            <color rgb="FF000000"/>
            <rFont val="DejaVu Sans"/>
            <family val="2"/>
          </rPr>
          <t xml:space="preserve">鱈魚黑芝麻夾心</t>
        </r>
        <r>
          <rPr>
            <b val="true"/>
            <sz val="20"/>
            <color rgb="FF000000"/>
            <rFont val="細明體"/>
            <family val="3"/>
            <charset val="136"/>
          </rPr>
          <t xml:space="preserve">+</t>
        </r>
        <r>
          <rPr>
            <b val="true"/>
            <sz val="20"/>
            <color rgb="FF000000"/>
            <rFont val="DejaVu Sans"/>
            <family val="2"/>
          </rPr>
          <t xml:space="preserve">沙茶豆干</t>
        </r>
        <r>
          <rPr>
            <b val="true"/>
            <sz val="20"/>
            <color rgb="FF000000"/>
            <rFont val="細明體"/>
            <family val="3"/>
            <charset val="136"/>
          </rPr>
          <t xml:space="preserve">+</t>
        </r>
        <r>
          <rPr>
            <b val="true"/>
            <sz val="20"/>
            <color rgb="FF000000"/>
            <rFont val="DejaVu Sans"/>
            <family val="2"/>
          </rPr>
          <t xml:space="preserve">好</t>
        </r>
        <r>
          <rPr>
            <b val="true"/>
            <sz val="20"/>
            <color rgb="FF000000"/>
            <rFont val="細明體"/>
            <family val="3"/>
            <charset val="136"/>
          </rPr>
          <t xml:space="preserve">One</t>
        </r>
        <r>
          <rPr>
            <b val="true"/>
            <sz val="20"/>
            <color rgb="FF000000"/>
            <rFont val="DejaVu Sans"/>
            <family val="2"/>
          </rPr>
          <t xml:space="preserve">豆</t>
        </r>
        <r>
          <rPr>
            <b val="true"/>
            <sz val="20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20"/>
            <color rgb="FF000000"/>
            <rFont val="DejaVu Sans"/>
            <family val="2"/>
          </rPr>
          <t xml:space="preserve">微辣</t>
        </r>
        <r>
          <rPr>
            <b val="true"/>
            <sz val="20"/>
            <color rgb="FF000000"/>
            <rFont val="細明體"/>
            <family val="3"/>
            <charset val="136"/>
          </rPr>
          <t xml:space="preserve">)+</t>
        </r>
        <r>
          <rPr>
            <b val="true"/>
            <sz val="20"/>
            <color rgb="FF000000"/>
            <rFont val="DejaVu Sans"/>
            <family val="2"/>
          </rPr>
          <t xml:space="preserve">法式土司</t>
        </r>
        <r>
          <rPr>
            <b val="true"/>
            <sz val="20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20"/>
            <color rgb="FF000000"/>
            <rFont val="DejaVu Sans"/>
            <family val="2"/>
          </rPr>
          <t xml:space="preserve">香蒜</t>
        </r>
        <r>
          <rPr>
            <b val="true"/>
            <sz val="20"/>
            <color rgb="FF000000"/>
            <rFont val="細明體"/>
            <family val="3"/>
            <charset val="136"/>
          </rPr>
          <t xml:space="preserve">)</t>
        </r>
        <r>
          <rPr>
            <b val="true"/>
            <sz val="20"/>
            <color rgb="FF000000"/>
            <rFont val="DejaVu Sans"/>
            <family val="2"/>
          </rPr>
          <t xml:space="preserve">共</t>
        </r>
        <r>
          <rPr>
            <b val="true"/>
            <sz val="20"/>
            <color rgb="FF000000"/>
            <rFont val="細明體"/>
            <family val="3"/>
            <charset val="136"/>
          </rPr>
          <t xml:space="preserve">4</t>
        </r>
        <r>
          <rPr>
            <b val="true"/>
            <sz val="20"/>
            <color rgb="FF000000"/>
            <rFont val="DejaVu Sans"/>
            <family val="2"/>
          </rPr>
          <t xml:space="preserve">包
</t>
        </r>
        <r>
          <rPr>
            <b val="true"/>
            <sz val="14"/>
            <color rgb="FF000000"/>
            <rFont val="DejaVu Sans"/>
            <family val="2"/>
          </rPr>
          <t xml:space="preserve">
</t>
        </r>
        <r>
          <rPr>
            <sz val="14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7</xdr:row>
                <xdr:rowOff>19</xdr:rowOff>
              </xdr:from>
              <xdr:to>
                <xdr:col>6</xdr:col>
                <xdr:colOff>29</xdr:colOff>
                <xdr:row>229</xdr:row>
                <xdr:rowOff>15</xdr:rowOff>
              </xdr:to>
            </anchor>
          </commentPr>
        </mc:Choice>
        <mc:Fallback/>
      </mc:AlternateContent>
    </comment>
    <comment ref="B220" authorId="0">
      <text>
        <r>
          <rPr>
            <b val="true"/>
            <sz val="18"/>
            <color rgb="FF000000"/>
            <rFont val="Tahoma"/>
            <family val="2"/>
          </rPr>
          <t xml:space="preserve">User:
</t>
        </r>
        <r>
          <rPr>
            <sz val="18"/>
            <color rgb="FF000000"/>
            <rFont val="DejaVu Sans"/>
            <family val="2"/>
          </rPr>
          <t xml:space="preserve">原味魷魚絲</t>
        </r>
        <r>
          <rPr>
            <sz val="18"/>
            <color rgb="FF000000"/>
            <rFont val="細明體"/>
            <family val="3"/>
            <charset val="136"/>
          </rPr>
          <t xml:space="preserve">+</t>
        </r>
        <r>
          <rPr>
            <sz val="18"/>
            <color rgb="FF000000"/>
            <rFont val="DejaVu Sans"/>
            <family val="2"/>
          </rPr>
          <t xml:space="preserve">飛卷片</t>
        </r>
        <r>
          <rPr>
            <sz val="18"/>
            <color rgb="FF000000"/>
            <rFont val="細明體"/>
            <family val="3"/>
            <charset val="136"/>
          </rPr>
          <t xml:space="preserve">+</t>
        </r>
        <r>
          <rPr>
            <sz val="18"/>
            <color rgb="FF000000"/>
            <rFont val="DejaVu Sans"/>
            <family val="2"/>
          </rPr>
          <t xml:space="preserve">雪花餅蔓越莓</t>
        </r>
        <r>
          <rPr>
            <sz val="18"/>
            <color rgb="FF000000"/>
            <rFont val="細明體"/>
            <family val="3"/>
            <charset val="136"/>
          </rPr>
          <t xml:space="preserve">+</t>
        </r>
        <r>
          <rPr>
            <sz val="18"/>
            <color rgb="FF000000"/>
            <rFont val="DejaVu Sans"/>
            <family val="2"/>
          </rPr>
          <t xml:space="preserve">好</t>
        </r>
        <r>
          <rPr>
            <sz val="18"/>
            <color rgb="FF000000"/>
            <rFont val="細明體"/>
            <family val="3"/>
            <charset val="136"/>
          </rPr>
          <t xml:space="preserve">ONE</t>
        </r>
        <r>
          <rPr>
            <sz val="18"/>
            <color rgb="FF000000"/>
            <rFont val="DejaVu Sans"/>
            <family val="2"/>
          </rPr>
          <t xml:space="preserve">豆鹹蛋蟹黃</t>
        </r>
        <r>
          <rPr>
            <sz val="18"/>
            <color rgb="FF000000"/>
            <rFont val="細明體"/>
            <family val="3"/>
            <charset val="136"/>
          </rPr>
          <t xml:space="preserve">+</t>
        </r>
        <r>
          <rPr>
            <sz val="18"/>
            <color rgb="FF000000"/>
            <rFont val="DejaVu Sans"/>
            <family val="2"/>
          </rPr>
          <t xml:space="preserve">特級芒果乾共</t>
        </r>
        <r>
          <rPr>
            <sz val="18"/>
            <color rgb="FF000000"/>
            <rFont val="細明體"/>
            <family val="3"/>
            <charset val="136"/>
          </rPr>
          <t xml:space="preserve">5</t>
        </r>
        <r>
          <rPr>
            <sz val="18"/>
            <color rgb="FF000000"/>
            <rFont val="DejaVu Sans"/>
            <family val="2"/>
          </rPr>
          <t xml:space="preserve">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8</xdr:row>
                <xdr:rowOff>17</xdr:rowOff>
              </xdr:from>
              <xdr:to>
                <xdr:col>6</xdr:col>
                <xdr:colOff>15</xdr:colOff>
                <xdr:row>22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9" uniqueCount="900">
  <si>
    <r>
      <rPr>
        <b val="true"/>
        <sz val="26"/>
        <color rgb="FFFF0000"/>
        <rFont val="微軟正黑體"/>
        <family val="2"/>
        <charset val="136"/>
      </rPr>
      <t xml:space="preserve">5/1-5/12</t>
    </r>
    <r>
      <rPr>
        <b val="true"/>
        <sz val="26"/>
        <color rgb="FFFF0000"/>
        <rFont val="Noto Sans"/>
        <family val="2"/>
      </rPr>
      <t xml:space="preserve">限定優惠</t>
    </r>
    <r>
      <rPr>
        <b val="true"/>
        <sz val="26"/>
        <color rgb="FFFF0000"/>
        <rFont val="微軟正黑體"/>
        <family val="2"/>
        <charset val="136"/>
      </rPr>
      <t xml:space="preserve">-</t>
    </r>
    <r>
      <rPr>
        <b val="true"/>
        <sz val="26"/>
        <color rgb="FFFF0000"/>
        <rFont val="Noto Sans"/>
        <family val="2"/>
      </rPr>
      <t xml:space="preserve">法式吐司</t>
    </r>
    <r>
      <rPr>
        <b val="true"/>
        <sz val="26"/>
        <color rgb="FFFF0000"/>
        <rFont val="微軟正黑體"/>
        <family val="2"/>
        <charset val="136"/>
      </rPr>
      <t xml:space="preserve">(</t>
    </r>
    <r>
      <rPr>
        <b val="true"/>
        <sz val="26"/>
        <color rgb="FFFF0000"/>
        <rFont val="Noto Sans"/>
        <family val="2"/>
      </rPr>
      <t xml:space="preserve">奶油、香蒜、椒鹽</t>
    </r>
    <r>
      <rPr>
        <b val="true"/>
        <sz val="26"/>
        <color rgb="FFFF0000"/>
        <rFont val="微軟正黑體"/>
        <family val="2"/>
        <charset val="136"/>
      </rPr>
      <t xml:space="preserve">)※</t>
    </r>
    <r>
      <rPr>
        <b val="true"/>
        <sz val="26"/>
        <color rgb="FFFF0000"/>
        <rFont val="Noto Sans"/>
        <family val="2"/>
      </rPr>
      <t xml:space="preserve">任選口味</t>
    </r>
    <r>
      <rPr>
        <b val="true"/>
        <sz val="26"/>
        <color rgb="FFFF0000"/>
        <rFont val="微軟正黑體"/>
        <family val="2"/>
        <charset val="136"/>
      </rPr>
      <t xml:space="preserve">2</t>
    </r>
    <r>
      <rPr>
        <b val="true"/>
        <sz val="26"/>
        <color rgb="FFFF0000"/>
        <rFont val="Noto Sans"/>
        <family val="2"/>
      </rPr>
      <t xml:space="preserve">包只要 </t>
    </r>
    <r>
      <rPr>
        <b val="true"/>
        <sz val="26"/>
        <color rgb="FFFF0000"/>
        <rFont val="微軟正黑體"/>
        <family val="2"/>
        <charset val="136"/>
      </rPr>
      <t xml:space="preserve">$138</t>
    </r>
    <r>
      <rPr>
        <b val="true"/>
        <sz val="26"/>
        <color rgb="FFFF0000"/>
        <rFont val="Noto Sans"/>
        <family val="2"/>
      </rPr>
      <t xml:space="preserve">！</t>
    </r>
    <r>
      <rPr>
        <b val="true"/>
        <sz val="26"/>
        <color rgb="FFFF0000"/>
        <rFont val="微軟正黑體"/>
        <family val="2"/>
        <charset val="136"/>
      </rPr>
      <t xml:space="preserve">(</t>
    </r>
    <r>
      <rPr>
        <b val="true"/>
        <sz val="26"/>
        <color rgb="FFFF0000"/>
        <rFont val="Noto Sans"/>
        <family val="2"/>
      </rPr>
      <t xml:space="preserve">原價</t>
    </r>
    <r>
      <rPr>
        <b val="true"/>
        <sz val="26"/>
        <color rgb="FFFF0000"/>
        <rFont val="微軟正黑體"/>
        <family val="2"/>
        <charset val="136"/>
      </rPr>
      <t xml:space="preserve">170</t>
    </r>
    <r>
      <rPr>
        <b val="true"/>
        <sz val="26"/>
        <color rgb="FFFF0000"/>
        <rFont val="Noto Sans"/>
        <family val="2"/>
      </rPr>
      <t xml:space="preserve">元</t>
    </r>
    <r>
      <rPr>
        <b val="true"/>
        <sz val="26"/>
        <color rgb="FFFF0000"/>
        <rFont val="微軟正黑體"/>
        <family val="2"/>
        <charset val="136"/>
      </rPr>
      <t xml:space="preserve">)_x000b_</t>
    </r>
  </si>
  <si>
    <r>
      <rPr>
        <b val="true"/>
        <sz val="26"/>
        <color rgb="FFFF0000"/>
        <rFont val="微軟正黑體"/>
        <family val="2"/>
        <charset val="136"/>
      </rPr>
      <t xml:space="preserve">5/1-5/12</t>
    </r>
    <r>
      <rPr>
        <b val="true"/>
        <sz val="26"/>
        <color rgb="FFFF0000"/>
        <rFont val="Noto Sans"/>
        <family val="2"/>
      </rPr>
      <t xml:space="preserve">限定優惠</t>
    </r>
    <r>
      <rPr>
        <b val="true"/>
        <sz val="26"/>
        <color rgb="FFFF0000"/>
        <rFont val="微軟正黑體"/>
        <family val="2"/>
        <charset val="136"/>
      </rPr>
      <t xml:space="preserve">-</t>
    </r>
    <r>
      <rPr>
        <b val="true"/>
        <sz val="26"/>
        <color rgb="FFFF0000"/>
        <rFont val="Noto Sans"/>
        <family val="2"/>
      </rPr>
      <t xml:space="preserve">香酥爆海苔銅板價來襲！只要</t>
    </r>
    <r>
      <rPr>
        <b val="true"/>
        <sz val="26"/>
        <color rgb="FFFF0000"/>
        <rFont val="微軟正黑體"/>
        <family val="2"/>
        <charset val="136"/>
      </rPr>
      <t xml:space="preserve">$50</t>
    </r>
    <r>
      <rPr>
        <b val="true"/>
        <sz val="26"/>
        <color rgb="FFFF0000"/>
        <rFont val="Noto Sans"/>
        <family val="2"/>
      </rPr>
      <t xml:space="preserve">！</t>
    </r>
    <r>
      <rPr>
        <b val="true"/>
        <sz val="26"/>
        <color rgb="FFFF0000"/>
        <rFont val="微軟正黑體"/>
        <family val="2"/>
        <charset val="136"/>
      </rPr>
      <t xml:space="preserve">(</t>
    </r>
    <r>
      <rPr>
        <b val="true"/>
        <sz val="26"/>
        <color rgb="FFFF0000"/>
        <rFont val="Noto Sans"/>
        <family val="2"/>
      </rPr>
      <t xml:space="preserve">原價</t>
    </r>
    <r>
      <rPr>
        <b val="true"/>
        <sz val="26"/>
        <color rgb="FFFF0000"/>
        <rFont val="微軟正黑體"/>
        <family val="2"/>
        <charset val="136"/>
      </rPr>
      <t xml:space="preserve">59</t>
    </r>
    <r>
      <rPr>
        <b val="true"/>
        <sz val="26"/>
        <color rgb="FFFF0000"/>
        <rFont val="Noto Sans"/>
        <family val="2"/>
      </rPr>
      <t xml:space="preserve">元</t>
    </r>
    <r>
      <rPr>
        <b val="true"/>
        <sz val="26"/>
        <color rgb="FFFF0000"/>
        <rFont val="微軟正黑體"/>
        <family val="2"/>
        <charset val="136"/>
      </rPr>
      <t xml:space="preserve">) </t>
    </r>
    <r>
      <rPr>
        <b val="true"/>
        <sz val="26"/>
        <color rgb="FFFF0000"/>
        <rFont val="Noto Sans"/>
        <family val="2"/>
      </rPr>
      <t xml:space="preserve">嘴巴也該享受！</t>
    </r>
  </si>
  <si>
    <r>
      <rPr>
        <b val="true"/>
        <sz val="24"/>
        <rFont val="Noto Sans"/>
        <family val="2"/>
      </rPr>
      <t xml:space="preserve">★常溫無法與冷凍一同配送    ★本訂單有效期間</t>
    </r>
    <r>
      <rPr>
        <b val="true"/>
        <sz val="24"/>
        <rFont val="微軟正黑體"/>
        <family val="2"/>
        <charset val="136"/>
      </rPr>
      <t xml:space="preserve">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微軟正黑體"/>
        <family val="2"/>
        <charset val="136"/>
      </rPr>
      <t xml:space="preserve">5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微軟正黑體"/>
        <family val="2"/>
        <charset val="136"/>
      </rPr>
      <t xml:space="preserve">2</t>
    </r>
    <r>
      <rPr>
        <b val="true"/>
        <sz val="24"/>
        <rFont val="Noto Sans"/>
        <family val="2"/>
      </rPr>
      <t xml:space="preserve">日</t>
    </r>
    <r>
      <rPr>
        <b val="true"/>
        <sz val="24"/>
        <rFont val="微軟正黑體"/>
        <family val="2"/>
        <charset val="136"/>
      </rPr>
      <t xml:space="preserve">~202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微軟正黑體"/>
        <family val="2"/>
        <charset val="136"/>
      </rPr>
      <t xml:space="preserve">5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微軟正黑體"/>
        <family val="2"/>
        <charset val="136"/>
      </rPr>
      <t xml:space="preserve">31</t>
    </r>
    <r>
      <rPr>
        <b val="true"/>
        <sz val="24"/>
        <rFont val="Noto Sans"/>
        <family val="2"/>
      </rPr>
      <t xml:space="preserve">日止 ★★★贈品以低價為主 ★★★  </t>
    </r>
  </si>
  <si>
    <r>
      <rPr>
        <b val="true"/>
        <sz val="24"/>
        <rFont val="Noto Sans"/>
        <family val="2"/>
      </rPr>
      <t xml:space="preserve">★官網訂購休閒美食館滿</t>
    </r>
    <r>
      <rPr>
        <b val="true"/>
        <sz val="24"/>
        <rFont val="微軟正黑體"/>
        <family val="2"/>
        <charset val="136"/>
      </rPr>
      <t xml:space="preserve">1500</t>
    </r>
    <r>
      <rPr>
        <b val="true"/>
        <sz val="24"/>
        <rFont val="Noto Sans"/>
        <family val="2"/>
      </rPr>
      <t xml:space="preserve">元贈送甘栗仁</t>
    </r>
    <r>
      <rPr>
        <b val="true"/>
        <sz val="24"/>
        <rFont val="微軟正黑體"/>
        <family val="2"/>
        <charset val="136"/>
      </rPr>
      <t xml:space="preserve">1</t>
    </r>
    <r>
      <rPr>
        <b val="true"/>
        <sz val="24"/>
        <rFont val="Noto Sans"/>
        <family val="2"/>
      </rPr>
      <t xml:space="preserve">包 </t>
    </r>
  </si>
  <si>
    <r>
      <rPr>
        <b val="true"/>
        <sz val="24"/>
        <rFont val="Noto Sans"/>
        <family val="2"/>
      </rPr>
      <t xml:space="preserve">★台灣本島常溫滿</t>
    </r>
    <r>
      <rPr>
        <b val="true"/>
        <sz val="24"/>
        <rFont val="微軟正黑體"/>
        <family val="2"/>
        <charset val="136"/>
      </rPr>
      <t xml:space="preserve">1500</t>
    </r>
    <r>
      <rPr>
        <b val="true"/>
        <sz val="24"/>
        <rFont val="Noto Sans"/>
        <family val="2"/>
      </rPr>
      <t xml:space="preserve">元免運費   ★電話訂購</t>
    </r>
    <r>
      <rPr>
        <b val="true"/>
        <sz val="24"/>
        <rFont val="微軟正黑體"/>
        <family val="2"/>
        <charset val="136"/>
      </rPr>
      <t xml:space="preserve">02-22981068     ★</t>
    </r>
    <r>
      <rPr>
        <b val="true"/>
        <sz val="24"/>
        <rFont val="Noto Sans"/>
        <family val="2"/>
      </rPr>
      <t xml:space="preserve">傳真訂購</t>
    </r>
    <r>
      <rPr>
        <b val="true"/>
        <sz val="24"/>
        <rFont val="微軟正黑體"/>
        <family val="2"/>
        <charset val="136"/>
      </rPr>
      <t xml:space="preserve">02-22981085 / 02-22981089</t>
    </r>
  </si>
  <si>
    <r>
      <rPr>
        <b val="true"/>
        <sz val="24"/>
        <rFont val="微軟正黑體"/>
        <family val="2"/>
        <charset val="136"/>
      </rPr>
      <t xml:space="preserve">*</t>
    </r>
    <r>
      <rPr>
        <b val="true"/>
        <sz val="24"/>
        <rFont val="Noto Sans"/>
        <family val="2"/>
      </rPr>
      <t xml:space="preserve">標示為全素 </t>
    </r>
    <r>
      <rPr>
        <b val="true"/>
        <sz val="24"/>
        <rFont val="微軟正黑體"/>
        <family val="2"/>
        <charset val="136"/>
      </rPr>
      <t xml:space="preserve">/</t>
    </r>
    <r>
      <rPr>
        <b val="true"/>
        <sz val="24"/>
        <rFont val="Noto Sans"/>
        <family val="2"/>
      </rPr>
      <t xml:space="preserve">無標示</t>
    </r>
    <r>
      <rPr>
        <b val="true"/>
        <sz val="24"/>
        <rFont val="微軟正黑體"/>
        <family val="2"/>
        <charset val="136"/>
      </rPr>
      <t xml:space="preserve">=</t>
    </r>
    <r>
      <rPr>
        <b val="true"/>
        <sz val="24"/>
        <rFont val="Noto Sans"/>
        <family val="2"/>
      </rPr>
      <t xml:space="preserve">葷食</t>
    </r>
    <r>
      <rPr>
        <b val="true"/>
        <sz val="24"/>
        <rFont val="微軟正黑體"/>
        <family val="2"/>
        <charset val="136"/>
      </rPr>
      <t xml:space="preserve">/  </t>
    </r>
    <r>
      <rPr>
        <b val="true"/>
        <sz val="24"/>
        <rFont val="Noto Sans"/>
        <family val="2"/>
      </rPr>
      <t xml:space="preserve">牛</t>
    </r>
    <r>
      <rPr>
        <b val="true"/>
        <sz val="24"/>
        <rFont val="微軟正黑體"/>
        <family val="2"/>
        <charset val="136"/>
      </rPr>
      <t xml:space="preserve">=</t>
    </r>
    <r>
      <rPr>
        <b val="true"/>
        <sz val="24"/>
        <rFont val="Noto Sans"/>
        <family val="2"/>
      </rPr>
      <t xml:space="preserve">含牛成分</t>
    </r>
    <r>
      <rPr>
        <b val="true"/>
        <sz val="24"/>
        <rFont val="微軟正黑體"/>
        <family val="2"/>
        <charset val="136"/>
      </rPr>
      <t xml:space="preserve">/  ▲=</t>
    </r>
    <r>
      <rPr>
        <b val="true"/>
        <sz val="24"/>
        <rFont val="Noto Sans"/>
        <family val="2"/>
      </rPr>
      <t xml:space="preserve">分享包</t>
    </r>
    <r>
      <rPr>
        <b val="true"/>
        <sz val="24"/>
        <rFont val="微軟正黑體"/>
        <family val="2"/>
        <charset val="136"/>
      </rPr>
      <t xml:space="preserve">/  </t>
    </r>
    <r>
      <rPr>
        <b val="true"/>
        <sz val="24"/>
        <rFont val="Noto Sans"/>
        <family val="2"/>
      </rPr>
      <t xml:space="preserve">新</t>
    </r>
    <r>
      <rPr>
        <b val="true"/>
        <sz val="24"/>
        <rFont val="微軟正黑體"/>
        <family val="2"/>
        <charset val="136"/>
      </rPr>
      <t xml:space="preserve">=</t>
    </r>
    <r>
      <rPr>
        <b val="true"/>
        <sz val="24"/>
        <rFont val="Noto Sans"/>
        <family val="2"/>
      </rPr>
      <t xml:space="preserve">新品</t>
    </r>
  </si>
  <si>
    <t xml:space="preserve">訂購人</t>
  </si>
  <si>
    <t xml:space="preserve">手機</t>
  </si>
  <si>
    <t xml:space="preserve">公司</t>
  </si>
  <si>
    <t xml:space="preserve">電話</t>
  </si>
  <si>
    <t xml:space="preserve">    分機</t>
  </si>
  <si>
    <t xml:space="preserve">收件地址</t>
  </si>
  <si>
    <t xml:space="preserve">統編</t>
  </si>
  <si>
    <t xml:space="preserve">抬頭</t>
  </si>
  <si>
    <t xml:space="preserve">代號</t>
  </si>
  <si>
    <t xml:space="preserve">商品名稱</t>
  </si>
  <si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規格</t>
    </r>
  </si>
  <si>
    <t xml:space="preserve">團購價</t>
  </si>
  <si>
    <t xml:space="preserve">數量</t>
  </si>
  <si>
    <t xml:space="preserve">小計</t>
  </si>
  <si>
    <t xml:space="preserve">備註</t>
  </si>
  <si>
    <t xml:space="preserve">規格</t>
  </si>
  <si>
    <t xml:space="preserve">一 片 珍 情 海 苔　</t>
  </si>
  <si>
    <t xml:space="preserve">S</t>
  </si>
  <si>
    <r>
      <rPr>
        <b val="true"/>
        <sz val="26"/>
        <rFont val="Noto Sans"/>
        <family val="2"/>
      </rPr>
      <t xml:space="preserve">原味燒海苔</t>
    </r>
    <r>
      <rPr>
        <b val="true"/>
        <sz val="26"/>
        <rFont val="微軟正黑體"/>
        <family val="2"/>
        <charset val="136"/>
      </rPr>
      <t xml:space="preserve">(</t>
    </r>
    <r>
      <rPr>
        <b val="true"/>
        <sz val="26"/>
        <rFont val="Noto Sans"/>
        <family val="2"/>
      </rPr>
      <t xml:space="preserve">日式</t>
    </r>
    <r>
      <rPr>
        <b val="true"/>
        <sz val="26"/>
        <rFont val="微軟正黑體"/>
        <family val="2"/>
        <charset val="136"/>
      </rPr>
      <t xml:space="preserve">)*</t>
    </r>
  </si>
  <si>
    <r>
      <rPr>
        <b val="true"/>
        <sz val="16"/>
        <rFont val="微軟正黑體"/>
        <family val="2"/>
        <charset val="136"/>
      </rPr>
      <t xml:space="preserve">24</t>
    </r>
    <r>
      <rPr>
        <b val="true"/>
        <sz val="16"/>
        <rFont val="Noto Sans"/>
        <family val="2"/>
      </rPr>
      <t xml:space="preserve">枚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包</t>
    </r>
  </si>
  <si>
    <r>
      <rPr>
        <b val="true"/>
        <sz val="22"/>
        <rFont val="微軟正黑體"/>
        <family val="2"/>
        <charset val="136"/>
      </rPr>
      <t xml:space="preserve">10</t>
    </r>
    <r>
      <rPr>
        <b val="true"/>
        <sz val="22"/>
        <rFont val="Noto Sans"/>
        <family val="2"/>
      </rPr>
      <t xml:space="preserve">送</t>
    </r>
    <r>
      <rPr>
        <b val="true"/>
        <sz val="22"/>
        <rFont val="微軟正黑體"/>
        <family val="2"/>
        <charset val="136"/>
      </rPr>
      <t xml:space="preserve">1</t>
    </r>
  </si>
  <si>
    <t xml:space="preserve">美味素食</t>
  </si>
  <si>
    <t xml:space="preserve">E</t>
  </si>
  <si>
    <r>
      <rPr>
        <b val="true"/>
        <sz val="24"/>
        <rFont val="Noto Sans"/>
        <family val="2"/>
      </rPr>
      <t xml:space="preserve">爆薏仁</t>
    </r>
    <r>
      <rPr>
        <b val="true"/>
        <sz val="24"/>
        <rFont val="微軟正黑體"/>
        <family val="2"/>
        <charset val="136"/>
      </rPr>
      <t xml:space="preserve">(</t>
    </r>
    <r>
      <rPr>
        <b val="true"/>
        <sz val="24"/>
        <rFont val="Noto Sans"/>
        <family val="2"/>
      </rPr>
      <t xml:space="preserve">竹鹽風味</t>
    </r>
    <r>
      <rPr>
        <b val="true"/>
        <sz val="24"/>
        <rFont val="微軟正黑體"/>
        <family val="2"/>
        <charset val="136"/>
      </rPr>
      <t xml:space="preserve">)*</t>
    </r>
  </si>
  <si>
    <r>
      <rPr>
        <b val="true"/>
        <sz val="16"/>
        <rFont val="微軟正黑體"/>
        <family val="2"/>
        <charset val="136"/>
      </rPr>
      <t xml:space="preserve">150g/</t>
    </r>
    <r>
      <rPr>
        <b val="true"/>
        <sz val="16"/>
        <rFont val="Noto Sans"/>
        <family val="2"/>
      </rPr>
      <t xml:space="preserve">包</t>
    </r>
  </si>
  <si>
    <r>
      <rPr>
        <b val="true"/>
        <sz val="24"/>
        <rFont val="微軟正黑體"/>
        <family val="2"/>
        <charset val="136"/>
      </rPr>
      <t xml:space="preserve">5
</t>
    </r>
    <r>
      <rPr>
        <b val="true"/>
        <sz val="24"/>
        <rFont val="Noto Sans"/>
        <family val="2"/>
      </rPr>
      <t xml:space="preserve">送</t>
    </r>
    <r>
      <rPr>
        <b val="true"/>
        <sz val="24"/>
        <rFont val="微軟正黑體"/>
        <family val="2"/>
        <charset val="136"/>
      </rPr>
      <t xml:space="preserve">1</t>
    </r>
  </si>
  <si>
    <t xml:space="preserve">SS</t>
  </si>
  <si>
    <r>
      <rPr>
        <b val="true"/>
        <sz val="26"/>
        <rFont val="Noto Sans"/>
        <family val="2"/>
      </rPr>
      <t xml:space="preserve">辣味燒海苔</t>
    </r>
    <r>
      <rPr>
        <b val="true"/>
        <sz val="26"/>
        <rFont val="微軟正黑體"/>
        <family val="2"/>
        <charset val="136"/>
      </rPr>
      <t xml:space="preserve">(</t>
    </r>
    <r>
      <rPr>
        <b val="true"/>
        <sz val="26"/>
        <rFont val="Noto Sans"/>
        <family val="2"/>
      </rPr>
      <t xml:space="preserve">日式</t>
    </r>
    <r>
      <rPr>
        <b val="true"/>
        <sz val="26"/>
        <rFont val="微軟正黑體"/>
        <family val="2"/>
        <charset val="136"/>
      </rPr>
      <t xml:space="preserve">)*</t>
    </r>
  </si>
  <si>
    <t xml:space="preserve">EH</t>
  </si>
  <si>
    <r>
      <rPr>
        <b val="true"/>
        <sz val="24"/>
        <rFont val="Noto Sans"/>
        <family val="2"/>
      </rPr>
      <t xml:space="preserve">爆薏仁</t>
    </r>
    <r>
      <rPr>
        <b val="true"/>
        <sz val="24"/>
        <rFont val="微軟正黑體"/>
        <family val="2"/>
        <charset val="136"/>
      </rPr>
      <t xml:space="preserve">(</t>
    </r>
    <r>
      <rPr>
        <b val="true"/>
        <sz val="24"/>
        <rFont val="Noto Sans"/>
        <family val="2"/>
      </rPr>
      <t xml:space="preserve">黑糖風味</t>
    </r>
    <r>
      <rPr>
        <b val="true"/>
        <sz val="24"/>
        <rFont val="微軟正黑體"/>
        <family val="2"/>
        <charset val="136"/>
      </rPr>
      <t xml:space="preserve">)*</t>
    </r>
  </si>
  <si>
    <t xml:space="preserve">WS</t>
  </si>
  <si>
    <r>
      <rPr>
        <b val="true"/>
        <sz val="26"/>
        <rFont val="Noto Sans"/>
        <family val="2"/>
      </rPr>
      <t xml:space="preserve">極上無調味海苔</t>
    </r>
    <r>
      <rPr>
        <b val="true"/>
        <sz val="26"/>
        <rFont val="微軟正黑體"/>
        <family val="2"/>
        <charset val="136"/>
      </rPr>
      <t xml:space="preserve">*</t>
    </r>
  </si>
  <si>
    <t xml:space="preserve">L</t>
  </si>
  <si>
    <r>
      <rPr>
        <b val="true"/>
        <sz val="24"/>
        <rFont val="Noto Sans"/>
        <family val="2"/>
      </rPr>
      <t xml:space="preserve">高鈣乳酪鮮絲</t>
    </r>
    <r>
      <rPr>
        <b val="true"/>
        <sz val="24"/>
        <rFont val="微軟正黑體"/>
        <family val="2"/>
        <charset val="136"/>
      </rPr>
      <t xml:space="preserve">/</t>
    </r>
    <r>
      <rPr>
        <b val="true"/>
        <sz val="24"/>
        <rFont val="Noto Sans"/>
        <family val="2"/>
      </rPr>
      <t xml:space="preserve">奶素</t>
    </r>
  </si>
  <si>
    <r>
      <rPr>
        <b val="true"/>
        <sz val="16"/>
        <rFont val="微軟正黑體"/>
        <family val="2"/>
        <charset val="136"/>
      </rPr>
      <t xml:space="preserve">90g/</t>
    </r>
    <r>
      <rPr>
        <b val="true"/>
        <sz val="16"/>
        <rFont val="Noto Sans"/>
        <family val="2"/>
      </rPr>
      <t xml:space="preserve">包</t>
    </r>
  </si>
  <si>
    <t xml:space="preserve">W</t>
  </si>
  <si>
    <r>
      <rPr>
        <b val="true"/>
        <sz val="26"/>
        <rFont val="Noto Sans"/>
        <family val="2"/>
      </rPr>
      <t xml:space="preserve">芥末燒海苔</t>
    </r>
    <r>
      <rPr>
        <b val="true"/>
        <sz val="26"/>
        <rFont val="微軟正黑體"/>
        <family val="2"/>
        <charset val="136"/>
      </rPr>
      <t xml:space="preserve">(</t>
    </r>
    <r>
      <rPr>
        <b val="true"/>
        <sz val="26"/>
        <rFont val="Noto Sans"/>
        <family val="2"/>
      </rPr>
      <t xml:space="preserve">日式</t>
    </r>
    <r>
      <rPr>
        <b val="true"/>
        <sz val="26"/>
        <rFont val="微軟正黑體"/>
        <family val="2"/>
        <charset val="136"/>
      </rPr>
      <t xml:space="preserve">)*</t>
    </r>
  </si>
  <si>
    <r>
      <rPr>
        <b val="true"/>
        <sz val="16"/>
        <rFont val="微軟正黑體"/>
        <family val="2"/>
        <charset val="136"/>
      </rPr>
      <t xml:space="preserve">20</t>
    </r>
    <r>
      <rPr>
        <b val="true"/>
        <sz val="16"/>
        <rFont val="Noto Sans"/>
        <family val="2"/>
      </rPr>
      <t xml:space="preserve">枚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包</t>
    </r>
  </si>
  <si>
    <t xml:space="preserve">特價</t>
  </si>
  <si>
    <t xml:space="preserve">NT</t>
  </si>
  <si>
    <r>
      <rPr>
        <b val="true"/>
        <sz val="24"/>
        <rFont val="Noto Sans"/>
        <family val="2"/>
      </rPr>
      <t xml:space="preserve">原味素蹄筋</t>
    </r>
    <r>
      <rPr>
        <b val="true"/>
        <sz val="24"/>
        <rFont val="微軟正黑體"/>
        <family val="2"/>
        <charset val="136"/>
      </rPr>
      <t xml:space="preserve">*</t>
    </r>
  </si>
  <si>
    <r>
      <rPr>
        <b val="true"/>
        <sz val="16"/>
        <rFont val="微軟正黑體"/>
        <family val="2"/>
        <charset val="136"/>
      </rPr>
      <t xml:space="preserve">180g/</t>
    </r>
    <r>
      <rPr>
        <b val="true"/>
        <sz val="16"/>
        <rFont val="Noto Sans"/>
        <family val="2"/>
      </rPr>
      <t xml:space="preserve">包</t>
    </r>
  </si>
  <si>
    <t xml:space="preserve">P</t>
  </si>
  <si>
    <r>
      <rPr>
        <b val="true"/>
        <sz val="26"/>
        <rFont val="Noto Sans"/>
        <family val="2"/>
      </rPr>
      <t xml:space="preserve">泡菜燒海苔</t>
    </r>
    <r>
      <rPr>
        <b val="true"/>
        <sz val="26"/>
        <rFont val="微軟正黑體"/>
        <family val="2"/>
        <charset val="136"/>
      </rPr>
      <t xml:space="preserve">(</t>
    </r>
    <r>
      <rPr>
        <b val="true"/>
        <sz val="26"/>
        <rFont val="Noto Sans"/>
        <family val="2"/>
      </rPr>
      <t xml:space="preserve">日式</t>
    </r>
    <r>
      <rPr>
        <b val="true"/>
        <sz val="26"/>
        <rFont val="微軟正黑體"/>
        <family val="2"/>
        <charset val="136"/>
      </rPr>
      <t xml:space="preserve">)</t>
    </r>
  </si>
  <si>
    <t xml:space="preserve">NTS</t>
  </si>
  <si>
    <r>
      <rPr>
        <b val="true"/>
        <sz val="24"/>
        <rFont val="Noto Sans"/>
        <family val="2"/>
      </rPr>
      <t xml:space="preserve">辣味素蹄筋</t>
    </r>
    <r>
      <rPr>
        <b val="true"/>
        <sz val="24"/>
        <rFont val="微軟正黑體"/>
        <family val="2"/>
        <charset val="136"/>
      </rPr>
      <t xml:space="preserve">*</t>
    </r>
  </si>
  <si>
    <t xml:space="preserve">K</t>
  </si>
  <si>
    <r>
      <rPr>
        <b val="true"/>
        <sz val="26"/>
        <rFont val="Noto Sans"/>
        <family val="2"/>
      </rPr>
      <t xml:space="preserve">原味岩海苔</t>
    </r>
    <r>
      <rPr>
        <b val="true"/>
        <sz val="26"/>
        <rFont val="微軟正黑體"/>
        <family val="2"/>
        <charset val="136"/>
      </rPr>
      <t xml:space="preserve">(</t>
    </r>
    <r>
      <rPr>
        <b val="true"/>
        <sz val="26"/>
        <rFont val="Noto Sans"/>
        <family val="2"/>
      </rPr>
      <t xml:space="preserve">韓式</t>
    </r>
    <r>
      <rPr>
        <b val="true"/>
        <sz val="26"/>
        <rFont val="微軟正黑體"/>
        <family val="2"/>
        <charset val="136"/>
      </rPr>
      <t xml:space="preserve">)*  </t>
    </r>
  </si>
  <si>
    <r>
      <rPr>
        <b val="true"/>
        <sz val="16"/>
        <rFont val="微軟正黑體"/>
        <family val="2"/>
        <charset val="136"/>
      </rPr>
      <t xml:space="preserve">30</t>
    </r>
    <r>
      <rPr>
        <b val="true"/>
        <sz val="16"/>
        <rFont val="Noto Sans"/>
        <family val="2"/>
      </rPr>
      <t xml:space="preserve">枚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包</t>
    </r>
  </si>
  <si>
    <t xml:space="preserve">V</t>
  </si>
  <si>
    <r>
      <rPr>
        <b val="true"/>
        <sz val="24"/>
        <rFont val="Noto Sans"/>
        <family val="2"/>
      </rPr>
      <t xml:space="preserve">綜合蔬果脆片</t>
    </r>
    <r>
      <rPr>
        <b val="true"/>
        <sz val="24"/>
        <rFont val="微軟正黑體"/>
        <family val="2"/>
        <charset val="136"/>
      </rPr>
      <t xml:space="preserve">*</t>
    </r>
  </si>
  <si>
    <r>
      <rPr>
        <b val="true"/>
        <sz val="16"/>
        <rFont val="微軟正黑體"/>
        <family val="2"/>
        <charset val="136"/>
      </rPr>
      <t xml:space="preserve">140g/</t>
    </r>
    <r>
      <rPr>
        <b val="true"/>
        <sz val="16"/>
        <rFont val="Noto Sans"/>
        <family val="2"/>
      </rPr>
      <t xml:space="preserve">包</t>
    </r>
  </si>
  <si>
    <r>
      <rPr>
        <b val="true"/>
        <sz val="24"/>
        <rFont val="微軟正黑體"/>
        <family val="2"/>
        <charset val="136"/>
      </rPr>
      <t xml:space="preserve">10</t>
    </r>
    <r>
      <rPr>
        <b val="true"/>
        <sz val="24"/>
        <rFont val="Noto Sans"/>
        <family val="2"/>
      </rPr>
      <t xml:space="preserve">送</t>
    </r>
    <r>
      <rPr>
        <b val="true"/>
        <sz val="24"/>
        <rFont val="微軟正黑體"/>
        <family val="2"/>
        <charset val="136"/>
      </rPr>
      <t xml:space="preserve">1</t>
    </r>
  </si>
  <si>
    <t xml:space="preserve">KS</t>
  </si>
  <si>
    <r>
      <rPr>
        <b val="true"/>
        <sz val="26"/>
        <rFont val="Noto Sans"/>
        <family val="2"/>
      </rPr>
      <t xml:space="preserve">辣味岩海苔</t>
    </r>
    <r>
      <rPr>
        <b val="true"/>
        <sz val="26"/>
        <rFont val="微軟正黑體"/>
        <family val="2"/>
        <charset val="136"/>
      </rPr>
      <t xml:space="preserve">(</t>
    </r>
    <r>
      <rPr>
        <b val="true"/>
        <sz val="26"/>
        <rFont val="Noto Sans"/>
        <family val="2"/>
      </rPr>
      <t xml:space="preserve">韓式</t>
    </r>
    <r>
      <rPr>
        <b val="true"/>
        <sz val="26"/>
        <rFont val="微軟正黑體"/>
        <family val="2"/>
        <charset val="136"/>
      </rPr>
      <t xml:space="preserve">)*  </t>
    </r>
  </si>
  <si>
    <t xml:space="preserve">VE</t>
  </si>
  <si>
    <r>
      <rPr>
        <b val="true"/>
        <sz val="24"/>
        <rFont val="Noto Sans"/>
        <family val="2"/>
      </rPr>
      <t xml:space="preserve">芋頭條</t>
    </r>
    <r>
      <rPr>
        <b val="true"/>
        <sz val="24"/>
        <rFont val="微軟正黑體"/>
        <family val="2"/>
        <charset val="136"/>
      </rPr>
      <t xml:space="preserve">*</t>
    </r>
  </si>
  <si>
    <t xml:space="preserve">Z</t>
  </si>
  <si>
    <r>
      <rPr>
        <b val="true"/>
        <sz val="26"/>
        <rFont val="Noto Sans"/>
        <family val="2"/>
      </rPr>
      <t xml:space="preserve">芝麻海苔酥</t>
    </r>
    <r>
      <rPr>
        <b val="true"/>
        <sz val="26"/>
        <rFont val="微軟正黑體"/>
        <family val="2"/>
        <charset val="136"/>
      </rPr>
      <t xml:space="preserve">*</t>
    </r>
  </si>
  <si>
    <r>
      <rPr>
        <b val="true"/>
        <sz val="16"/>
        <rFont val="微軟正黑體"/>
        <family val="2"/>
        <charset val="136"/>
      </rPr>
      <t xml:space="preserve">50g/</t>
    </r>
    <r>
      <rPr>
        <b val="true"/>
        <sz val="16"/>
        <rFont val="Noto Sans"/>
        <family val="2"/>
      </rPr>
      <t xml:space="preserve">包</t>
    </r>
  </si>
  <si>
    <r>
      <rPr>
        <b val="true"/>
        <sz val="14"/>
        <rFont val="微軟正黑體"/>
        <family val="2"/>
        <charset val="136"/>
      </rPr>
      <t xml:space="preserve">10</t>
    </r>
    <r>
      <rPr>
        <b val="true"/>
        <sz val="14"/>
        <rFont val="Noto Sans"/>
        <family val="2"/>
      </rPr>
      <t xml:space="preserve">送</t>
    </r>
    <r>
      <rPr>
        <b val="true"/>
        <sz val="14"/>
        <rFont val="微軟正黑體"/>
        <family val="2"/>
        <charset val="136"/>
      </rPr>
      <t xml:space="preserve">1</t>
    </r>
  </si>
  <si>
    <t xml:space="preserve">VP</t>
  </si>
  <si>
    <r>
      <rPr>
        <b val="true"/>
        <sz val="24"/>
        <rFont val="Noto Sans"/>
        <family val="2"/>
      </rPr>
      <t xml:space="preserve">菠蘿蜜</t>
    </r>
    <r>
      <rPr>
        <b val="true"/>
        <sz val="24"/>
        <rFont val="微軟正黑體"/>
        <family val="2"/>
        <charset val="136"/>
      </rPr>
      <t xml:space="preserve">*</t>
    </r>
  </si>
  <si>
    <r>
      <rPr>
        <b val="true"/>
        <sz val="16"/>
        <rFont val="微軟正黑體"/>
        <family val="2"/>
        <charset val="136"/>
      </rPr>
      <t xml:space="preserve">130g/</t>
    </r>
    <r>
      <rPr>
        <b val="true"/>
        <sz val="16"/>
        <rFont val="Noto Sans"/>
        <family val="2"/>
      </rPr>
      <t xml:space="preserve">包</t>
    </r>
  </si>
  <si>
    <t xml:space="preserve">SC</t>
  </si>
  <si>
    <t xml:space="preserve">海苔脆片</t>
  </si>
  <si>
    <r>
      <rPr>
        <b val="true"/>
        <sz val="16"/>
        <rFont val="微軟正黑體"/>
        <family val="2"/>
        <charset val="136"/>
      </rPr>
      <t xml:space="preserve">40g/</t>
    </r>
    <r>
      <rPr>
        <b val="true"/>
        <sz val="16"/>
        <rFont val="Noto Sans"/>
        <family val="2"/>
      </rPr>
      <t xml:space="preserve">包</t>
    </r>
  </si>
  <si>
    <t xml:space="preserve">B01</t>
  </si>
  <si>
    <r>
      <rPr>
        <b val="true"/>
        <sz val="24"/>
        <rFont val="Noto Sans"/>
        <family val="2"/>
      </rPr>
      <t xml:space="preserve">五香蒟蒻片</t>
    </r>
    <r>
      <rPr>
        <b val="true"/>
        <sz val="24"/>
        <rFont val="微軟正黑體"/>
        <family val="2"/>
        <charset val="136"/>
      </rPr>
      <t xml:space="preserve">*</t>
    </r>
  </si>
  <si>
    <r>
      <rPr>
        <b val="true"/>
        <sz val="16"/>
        <rFont val="微軟正黑體"/>
        <family val="2"/>
        <charset val="136"/>
      </rPr>
      <t xml:space="preserve">250g/</t>
    </r>
    <r>
      <rPr>
        <b val="true"/>
        <sz val="16"/>
        <rFont val="Noto Sans"/>
        <family val="2"/>
      </rPr>
      <t xml:space="preserve">包</t>
    </r>
  </si>
  <si>
    <r>
      <rPr>
        <b val="true"/>
        <sz val="18"/>
        <rFont val="微軟正黑體"/>
        <family val="2"/>
        <charset val="136"/>
      </rPr>
      <t xml:space="preserve">2</t>
    </r>
    <r>
      <rPr>
        <b val="true"/>
        <sz val="18"/>
        <rFont val="Noto Sans"/>
        <family val="2"/>
      </rPr>
      <t xml:space="preserve">包
</t>
    </r>
    <r>
      <rPr>
        <b val="true"/>
        <sz val="18"/>
        <rFont val="微軟正黑體"/>
        <family val="2"/>
        <charset val="136"/>
      </rPr>
      <t xml:space="preserve">270</t>
    </r>
    <r>
      <rPr>
        <b val="true"/>
        <sz val="18"/>
        <rFont val="Noto Sans"/>
        <family val="2"/>
      </rPr>
      <t xml:space="preserve">元</t>
    </r>
  </si>
  <si>
    <t xml:space="preserve">SH</t>
  </si>
  <si>
    <r>
      <rPr>
        <b val="true"/>
        <sz val="26"/>
        <rFont val="Noto Sans"/>
        <family val="2"/>
      </rPr>
      <t xml:space="preserve">海苔杏仁夾心</t>
    </r>
    <r>
      <rPr>
        <b val="true"/>
        <sz val="26"/>
        <rFont val="微軟正黑體"/>
        <family val="2"/>
        <charset val="136"/>
      </rPr>
      <t xml:space="preserve">*</t>
    </r>
  </si>
  <si>
    <t xml:space="preserve">B03</t>
  </si>
  <si>
    <r>
      <rPr>
        <b val="true"/>
        <sz val="24"/>
        <rFont val="Noto Sans"/>
        <family val="2"/>
      </rPr>
      <t xml:space="preserve">五香蒟蒻條</t>
    </r>
    <r>
      <rPr>
        <b val="true"/>
        <sz val="24"/>
        <rFont val="微軟正黑體"/>
        <family val="2"/>
        <charset val="136"/>
      </rPr>
      <t xml:space="preserve">*</t>
    </r>
  </si>
  <si>
    <t xml:space="preserve">SWH</t>
  </si>
  <si>
    <r>
      <rPr>
        <b val="true"/>
        <sz val="26"/>
        <rFont val="Noto Sans"/>
        <family val="2"/>
      </rPr>
      <t xml:space="preserve">海苔五穀堅果夾心</t>
    </r>
    <r>
      <rPr>
        <b val="true"/>
        <sz val="26"/>
        <rFont val="微軟正黑體"/>
        <family val="2"/>
        <charset val="136"/>
      </rPr>
      <t xml:space="preserve">*</t>
    </r>
  </si>
  <si>
    <r>
      <rPr>
        <b val="true"/>
        <sz val="16"/>
        <rFont val="微軟正黑體"/>
        <family val="2"/>
        <charset val="136"/>
      </rPr>
      <t xml:space="preserve">60g/</t>
    </r>
    <r>
      <rPr>
        <b val="true"/>
        <sz val="16"/>
        <rFont val="Noto Sans"/>
        <family val="2"/>
      </rPr>
      <t xml:space="preserve">包</t>
    </r>
  </si>
  <si>
    <t xml:space="preserve">B06</t>
  </si>
  <si>
    <r>
      <rPr>
        <b val="true"/>
        <sz val="24"/>
        <rFont val="Noto Sans"/>
        <family val="2"/>
      </rPr>
      <t xml:space="preserve">辣味蒟蒻條</t>
    </r>
    <r>
      <rPr>
        <b val="true"/>
        <sz val="24"/>
        <rFont val="微軟正黑體"/>
        <family val="2"/>
        <charset val="136"/>
      </rPr>
      <t xml:space="preserve">*</t>
    </r>
  </si>
  <si>
    <t xml:space="preserve">TO</t>
  </si>
  <si>
    <r>
      <rPr>
        <b val="true"/>
        <sz val="24"/>
        <rFont val="Noto Sans"/>
        <family val="2"/>
      </rPr>
      <t xml:space="preserve">泰式海苔捲</t>
    </r>
    <r>
      <rPr>
        <b val="true"/>
        <sz val="24"/>
        <rFont val="微軟正黑體"/>
        <family val="2"/>
        <charset val="136"/>
      </rPr>
      <t xml:space="preserve">(</t>
    </r>
    <r>
      <rPr>
        <b val="true"/>
        <sz val="24"/>
        <rFont val="Noto Sans"/>
        <family val="2"/>
      </rPr>
      <t xml:space="preserve">原味</t>
    </r>
    <r>
      <rPr>
        <b val="true"/>
        <sz val="24"/>
        <rFont val="微軟正黑體"/>
        <family val="2"/>
        <charset val="136"/>
      </rPr>
      <t xml:space="preserve">)*▲</t>
    </r>
  </si>
  <si>
    <r>
      <rPr>
        <b val="true"/>
        <sz val="16"/>
        <rFont val="微軟正黑體"/>
        <family val="2"/>
        <charset val="136"/>
      </rPr>
      <t xml:space="preserve">6</t>
    </r>
    <r>
      <rPr>
        <b val="true"/>
        <sz val="16"/>
        <rFont val="Noto Sans"/>
        <family val="2"/>
      </rPr>
      <t xml:space="preserve">入</t>
    </r>
  </si>
  <si>
    <r>
      <rPr>
        <b val="true"/>
        <sz val="20"/>
        <rFont val="微軟正黑體"/>
        <family val="2"/>
        <charset val="136"/>
      </rPr>
      <t xml:space="preserve">10</t>
    </r>
    <r>
      <rPr>
        <b val="true"/>
        <sz val="20"/>
        <rFont val="Noto Sans"/>
        <family val="2"/>
      </rPr>
      <t xml:space="preserve">送</t>
    </r>
    <r>
      <rPr>
        <b val="true"/>
        <sz val="20"/>
        <rFont val="微軟正黑體"/>
        <family val="2"/>
        <charset val="136"/>
      </rPr>
      <t xml:space="preserve">1</t>
    </r>
  </si>
  <si>
    <t xml:space="preserve">IM</t>
  </si>
  <si>
    <r>
      <rPr>
        <b val="true"/>
        <sz val="20"/>
        <rFont val="Noto Sans"/>
        <family val="2"/>
      </rPr>
      <t xml:space="preserve">藜麥千層酥原味</t>
    </r>
    <r>
      <rPr>
        <b val="true"/>
        <sz val="20"/>
        <rFont val="微軟正黑體"/>
        <family val="2"/>
        <charset val="136"/>
      </rPr>
      <t xml:space="preserve">/</t>
    </r>
    <r>
      <rPr>
        <b val="true"/>
        <sz val="20"/>
        <rFont val="Noto Sans"/>
        <family val="2"/>
      </rPr>
      <t xml:space="preserve">奶素▲ </t>
    </r>
  </si>
  <si>
    <r>
      <rPr>
        <b val="true"/>
        <sz val="16"/>
        <rFont val="微軟正黑體"/>
        <family val="2"/>
        <charset val="136"/>
      </rPr>
      <t xml:space="preserve">10</t>
    </r>
    <r>
      <rPr>
        <b val="true"/>
        <sz val="16"/>
        <rFont val="Noto Sans"/>
        <family val="2"/>
      </rPr>
      <t xml:space="preserve">送</t>
    </r>
    <r>
      <rPr>
        <b val="true"/>
        <sz val="16"/>
        <rFont val="微軟正黑體"/>
        <family val="2"/>
        <charset val="136"/>
      </rPr>
      <t xml:space="preserve">1</t>
    </r>
  </si>
  <si>
    <t xml:space="preserve">TOS</t>
  </si>
  <si>
    <r>
      <rPr>
        <b val="true"/>
        <sz val="24"/>
        <rFont val="Noto Sans"/>
        <family val="2"/>
      </rPr>
      <t xml:space="preserve">泰式海苔捲</t>
    </r>
    <r>
      <rPr>
        <b val="true"/>
        <sz val="24"/>
        <rFont val="微軟正黑體"/>
        <family val="2"/>
        <charset val="136"/>
      </rPr>
      <t xml:space="preserve">(</t>
    </r>
    <r>
      <rPr>
        <b val="true"/>
        <sz val="24"/>
        <rFont val="Noto Sans"/>
        <family val="2"/>
      </rPr>
      <t xml:space="preserve">辣味</t>
    </r>
    <r>
      <rPr>
        <b val="true"/>
        <sz val="24"/>
        <rFont val="微軟正黑體"/>
        <family val="2"/>
        <charset val="136"/>
      </rPr>
      <t xml:space="preserve">)*▲</t>
    </r>
  </si>
  <si>
    <t xml:space="preserve">DG</t>
  </si>
  <si>
    <r>
      <rPr>
        <b val="true"/>
        <sz val="22"/>
        <rFont val="Noto Sans"/>
        <family val="2"/>
      </rPr>
      <t xml:space="preserve">蒸黃地瓜乾▲</t>
    </r>
    <r>
      <rPr>
        <b val="true"/>
        <sz val="22"/>
        <rFont val="微軟正黑體"/>
        <family val="2"/>
        <charset val="136"/>
      </rPr>
      <t xml:space="preserve">*</t>
    </r>
  </si>
  <si>
    <t xml:space="preserve">DGP</t>
  </si>
  <si>
    <r>
      <rPr>
        <b val="true"/>
        <sz val="22"/>
        <rFont val="Noto Sans"/>
        <family val="2"/>
      </rPr>
      <t xml:space="preserve">蒸紫地瓜乾▲</t>
    </r>
    <r>
      <rPr>
        <b val="true"/>
        <sz val="22"/>
        <rFont val="微軟正黑體"/>
        <family val="2"/>
        <charset val="136"/>
      </rPr>
      <t xml:space="preserve">*</t>
    </r>
  </si>
  <si>
    <t xml:space="preserve">TP</t>
  </si>
  <si>
    <r>
      <rPr>
        <b val="true"/>
        <sz val="24"/>
        <rFont val="Noto Sans"/>
        <family val="2"/>
      </rPr>
      <t xml:space="preserve">珍鮮素蝦餅</t>
    </r>
    <r>
      <rPr>
        <b val="true"/>
        <sz val="24"/>
        <rFont val="微軟正黑體"/>
        <family val="2"/>
        <charset val="136"/>
      </rPr>
      <t xml:space="preserve">-</t>
    </r>
    <r>
      <rPr>
        <b val="true"/>
        <sz val="24"/>
        <rFont val="Noto Sans"/>
        <family val="2"/>
      </rPr>
      <t xml:space="preserve">海苔</t>
    </r>
    <r>
      <rPr>
        <b val="true"/>
        <sz val="24"/>
        <rFont val="微軟正黑體"/>
        <family val="2"/>
        <charset val="136"/>
      </rPr>
      <t xml:space="preserve">*</t>
    </r>
  </si>
  <si>
    <r>
      <rPr>
        <b val="true"/>
        <sz val="16"/>
        <rFont val="微軟正黑體"/>
        <family val="2"/>
        <charset val="136"/>
      </rPr>
      <t xml:space="preserve">25g/</t>
    </r>
    <r>
      <rPr>
        <b val="true"/>
        <sz val="16"/>
        <rFont val="Noto Sans"/>
        <family val="2"/>
      </rPr>
      <t xml:space="preserve">包</t>
    </r>
  </si>
  <si>
    <t xml:space="preserve">BS</t>
  </si>
  <si>
    <r>
      <rPr>
        <b val="true"/>
        <sz val="26"/>
        <rFont val="Noto Sans"/>
        <family val="2"/>
      </rPr>
      <t xml:space="preserve">爆脆烤海苔</t>
    </r>
    <r>
      <rPr>
        <b val="true"/>
        <sz val="26"/>
        <rFont val="微軟正黑體"/>
        <family val="2"/>
        <charset val="136"/>
      </rPr>
      <t xml:space="preserve">(</t>
    </r>
    <r>
      <rPr>
        <b val="true"/>
        <sz val="26"/>
        <rFont val="Noto Sans"/>
        <family val="2"/>
      </rPr>
      <t xml:space="preserve">椒鹽</t>
    </r>
    <r>
      <rPr>
        <b val="true"/>
        <sz val="26"/>
        <rFont val="微軟正黑體"/>
        <family val="2"/>
        <charset val="136"/>
      </rPr>
      <t xml:space="preserve">)</t>
    </r>
  </si>
  <si>
    <r>
      <rPr>
        <b val="true"/>
        <sz val="16"/>
        <rFont val="微軟正黑體"/>
        <family val="2"/>
        <charset val="136"/>
      </rPr>
      <t xml:space="preserve">30g/</t>
    </r>
    <r>
      <rPr>
        <b val="true"/>
        <sz val="16"/>
        <rFont val="Noto Sans"/>
        <family val="2"/>
      </rPr>
      <t xml:space="preserve">包</t>
    </r>
  </si>
  <si>
    <t xml:space="preserve">TPS</t>
  </si>
  <si>
    <r>
      <rPr>
        <b val="true"/>
        <sz val="22"/>
        <rFont val="Noto Sans"/>
        <family val="2"/>
      </rPr>
      <t xml:space="preserve">珍鮮素蝦餅</t>
    </r>
    <r>
      <rPr>
        <b val="true"/>
        <sz val="22"/>
        <rFont val="微軟正黑體"/>
        <family val="2"/>
        <charset val="136"/>
      </rPr>
      <t xml:space="preserve">-</t>
    </r>
    <r>
      <rPr>
        <b val="true"/>
        <sz val="22"/>
        <rFont val="Noto Sans"/>
        <family val="2"/>
      </rPr>
      <t xml:space="preserve">泰式酸辣</t>
    </r>
    <r>
      <rPr>
        <b val="true"/>
        <sz val="22"/>
        <rFont val="微軟正黑體"/>
        <family val="2"/>
        <charset val="136"/>
      </rPr>
      <t xml:space="preserve">*</t>
    </r>
  </si>
  <si>
    <t xml:space="preserve">BSS</t>
  </si>
  <si>
    <r>
      <rPr>
        <b val="true"/>
        <sz val="26"/>
        <rFont val="Noto Sans"/>
        <family val="2"/>
      </rPr>
      <t xml:space="preserve">爆脆烤海苔</t>
    </r>
    <r>
      <rPr>
        <b val="true"/>
        <sz val="26"/>
        <rFont val="微軟正黑體"/>
        <family val="2"/>
        <charset val="136"/>
      </rPr>
      <t xml:space="preserve">(</t>
    </r>
    <r>
      <rPr>
        <b val="true"/>
        <sz val="26"/>
        <rFont val="Noto Sans"/>
        <family val="2"/>
      </rPr>
      <t xml:space="preserve">紅椒</t>
    </r>
    <r>
      <rPr>
        <b val="true"/>
        <sz val="26"/>
        <rFont val="微軟正黑體"/>
        <family val="2"/>
        <charset val="136"/>
      </rPr>
      <t xml:space="preserve">)</t>
    </r>
  </si>
  <si>
    <t xml:space="preserve">TPW</t>
  </si>
  <si>
    <r>
      <rPr>
        <b val="true"/>
        <sz val="24"/>
        <rFont val="Noto Sans"/>
        <family val="2"/>
      </rPr>
      <t xml:space="preserve">珍鮮素蝦餅</t>
    </r>
    <r>
      <rPr>
        <b val="true"/>
        <sz val="24"/>
        <rFont val="微軟正黑體"/>
        <family val="2"/>
        <charset val="136"/>
      </rPr>
      <t xml:space="preserve">-</t>
    </r>
    <r>
      <rPr>
        <b val="true"/>
        <sz val="24"/>
        <rFont val="Noto Sans"/>
        <family val="2"/>
      </rPr>
      <t xml:space="preserve">芥末</t>
    </r>
    <r>
      <rPr>
        <b val="true"/>
        <sz val="24"/>
        <rFont val="微軟正黑體"/>
        <family val="2"/>
        <charset val="136"/>
      </rPr>
      <t xml:space="preserve">*</t>
    </r>
  </si>
  <si>
    <t xml:space="preserve">BZ</t>
  </si>
  <si>
    <r>
      <rPr>
        <b val="true"/>
        <sz val="26"/>
        <rFont val="Noto Sans"/>
        <family val="2"/>
      </rPr>
      <t xml:space="preserve">香酥爆海苔</t>
    </r>
    <r>
      <rPr>
        <b val="true"/>
        <sz val="26"/>
        <rFont val="微軟正黑體"/>
        <family val="2"/>
        <charset val="136"/>
      </rPr>
      <t xml:space="preserve">(</t>
    </r>
    <r>
      <rPr>
        <b val="true"/>
        <sz val="26"/>
        <rFont val="Noto Sans"/>
        <family val="2"/>
      </rPr>
      <t xml:space="preserve">醬燒</t>
    </r>
    <r>
      <rPr>
        <b val="true"/>
        <sz val="26"/>
        <rFont val="微軟正黑體"/>
        <family val="2"/>
        <charset val="136"/>
      </rPr>
      <t xml:space="preserve">)*</t>
    </r>
  </si>
  <si>
    <r>
      <rPr>
        <b val="true"/>
        <sz val="24"/>
        <rFont val="Noto Sans"/>
        <family val="2"/>
      </rPr>
      <t xml:space="preserve">八仙潤喉果</t>
    </r>
    <r>
      <rPr>
        <b val="true"/>
        <sz val="24"/>
        <rFont val="微軟正黑體"/>
        <family val="2"/>
        <charset val="136"/>
      </rPr>
      <t xml:space="preserve">*</t>
    </r>
  </si>
  <si>
    <t xml:space="preserve">BZS</t>
  </si>
  <si>
    <r>
      <rPr>
        <b val="true"/>
        <sz val="18"/>
        <rFont val="Noto Sans"/>
        <family val="2"/>
      </rPr>
      <t xml:space="preserve">香酥爆海苔</t>
    </r>
    <r>
      <rPr>
        <b val="true"/>
        <sz val="18"/>
        <rFont val="微軟正黑體"/>
        <family val="2"/>
        <charset val="136"/>
      </rPr>
      <t xml:space="preserve">(</t>
    </r>
    <r>
      <rPr>
        <b val="true"/>
        <sz val="18"/>
        <rFont val="Noto Sans"/>
        <family val="2"/>
      </rPr>
      <t xml:space="preserve">唐辛子</t>
    </r>
    <r>
      <rPr>
        <b val="true"/>
        <sz val="18"/>
        <rFont val="微軟正黑體"/>
        <family val="2"/>
        <charset val="136"/>
      </rPr>
      <t xml:space="preserve">)</t>
    </r>
    <r>
      <rPr>
        <b val="true"/>
        <sz val="18"/>
        <rFont val="Noto Sans"/>
        <family val="2"/>
      </rPr>
      <t xml:space="preserve">五辛素</t>
    </r>
  </si>
  <si>
    <t xml:space="preserve">鱈魚風味系列</t>
  </si>
  <si>
    <t xml:space="preserve">U</t>
  </si>
  <si>
    <r>
      <rPr>
        <b val="true"/>
        <sz val="24"/>
        <rFont val="Noto Sans"/>
        <family val="2"/>
      </rPr>
      <t xml:space="preserve">鱈魚風味</t>
    </r>
    <r>
      <rPr>
        <b val="true"/>
        <sz val="24"/>
        <rFont val="微軟正黑體"/>
        <family val="2"/>
        <charset val="136"/>
      </rPr>
      <t xml:space="preserve">-</t>
    </r>
    <r>
      <rPr>
        <b val="true"/>
        <sz val="24"/>
        <rFont val="Noto Sans"/>
        <family val="2"/>
      </rPr>
      <t xml:space="preserve">原味條</t>
    </r>
  </si>
  <si>
    <r>
      <rPr>
        <b val="true"/>
        <sz val="16"/>
        <rFont val="微軟正黑體"/>
        <family val="2"/>
        <charset val="136"/>
      </rPr>
      <t xml:space="preserve">200g/</t>
    </r>
    <r>
      <rPr>
        <b val="true"/>
        <sz val="16"/>
        <rFont val="Noto Sans"/>
        <family val="2"/>
      </rPr>
      <t xml:space="preserve">包</t>
    </r>
  </si>
  <si>
    <t xml:space="preserve">TF</t>
  </si>
  <si>
    <r>
      <rPr>
        <b val="true"/>
        <sz val="26"/>
        <rFont val="Noto Sans"/>
        <family val="2"/>
      </rPr>
      <t xml:space="preserve">天婦羅海苔</t>
    </r>
    <r>
      <rPr>
        <b val="true"/>
        <sz val="26"/>
        <rFont val="微軟正黑體"/>
        <family val="2"/>
        <charset val="136"/>
      </rPr>
      <t xml:space="preserve">(</t>
    </r>
    <r>
      <rPr>
        <b val="true"/>
        <sz val="26"/>
        <rFont val="Noto Sans"/>
        <family val="2"/>
      </rPr>
      <t xml:space="preserve">原味</t>
    </r>
    <r>
      <rPr>
        <b val="true"/>
        <sz val="26"/>
        <rFont val="微軟正黑體"/>
        <family val="2"/>
        <charset val="136"/>
      </rPr>
      <t xml:space="preserve">)*</t>
    </r>
  </si>
  <si>
    <r>
      <rPr>
        <b val="true"/>
        <sz val="16"/>
        <rFont val="微軟正黑體"/>
        <family val="2"/>
        <charset val="136"/>
      </rPr>
      <t xml:space="preserve">35g/</t>
    </r>
    <r>
      <rPr>
        <b val="true"/>
        <sz val="16"/>
        <rFont val="Noto Sans"/>
        <family val="2"/>
      </rPr>
      <t xml:space="preserve">包</t>
    </r>
  </si>
  <si>
    <t xml:space="preserve">特
價</t>
  </si>
  <si>
    <t xml:space="preserve">UL</t>
  </si>
  <si>
    <r>
      <rPr>
        <b val="true"/>
        <sz val="24"/>
        <rFont val="Noto Sans"/>
        <family val="2"/>
      </rPr>
      <t xml:space="preserve">鱈魚風味</t>
    </r>
    <r>
      <rPr>
        <b val="true"/>
        <sz val="24"/>
        <rFont val="微軟正黑體"/>
        <family val="2"/>
        <charset val="136"/>
      </rPr>
      <t xml:space="preserve">-</t>
    </r>
    <r>
      <rPr>
        <b val="true"/>
        <sz val="24"/>
        <rFont val="Noto Sans"/>
        <family val="2"/>
      </rPr>
      <t xml:space="preserve">滷味片</t>
    </r>
  </si>
  <si>
    <t xml:space="preserve">TFS</t>
  </si>
  <si>
    <r>
      <rPr>
        <b val="true"/>
        <sz val="26"/>
        <rFont val="Noto Sans"/>
        <family val="2"/>
      </rPr>
      <t xml:space="preserve">天婦羅海苔</t>
    </r>
    <r>
      <rPr>
        <b val="true"/>
        <sz val="26"/>
        <rFont val="微軟正黑體"/>
        <family val="2"/>
        <charset val="136"/>
      </rPr>
      <t xml:space="preserve">(</t>
    </r>
    <r>
      <rPr>
        <b val="true"/>
        <sz val="26"/>
        <rFont val="Noto Sans"/>
        <family val="2"/>
      </rPr>
      <t xml:space="preserve">辣味</t>
    </r>
    <r>
      <rPr>
        <b val="true"/>
        <sz val="26"/>
        <rFont val="微軟正黑體"/>
        <family val="2"/>
        <charset val="136"/>
      </rPr>
      <t xml:space="preserve">)*</t>
    </r>
  </si>
  <si>
    <t xml:space="preserve">US</t>
  </si>
  <si>
    <r>
      <rPr>
        <b val="true"/>
        <sz val="24"/>
        <rFont val="Noto Sans"/>
        <family val="2"/>
      </rPr>
      <t xml:space="preserve">鱈魚風味</t>
    </r>
    <r>
      <rPr>
        <b val="true"/>
        <sz val="24"/>
        <rFont val="微軟正黑體"/>
        <family val="2"/>
        <charset val="136"/>
      </rPr>
      <t xml:space="preserve">-</t>
    </r>
    <r>
      <rPr>
        <b val="true"/>
        <sz val="24"/>
        <rFont val="Noto Sans"/>
        <family val="2"/>
      </rPr>
      <t xml:space="preserve">麻辣片</t>
    </r>
  </si>
  <si>
    <t xml:space="preserve">堅果豆豆</t>
  </si>
  <si>
    <t xml:space="preserve">D</t>
  </si>
  <si>
    <r>
      <rPr>
        <b val="true"/>
        <sz val="26"/>
        <rFont val="Noto Sans"/>
        <family val="2"/>
      </rPr>
      <t xml:space="preserve">好</t>
    </r>
    <r>
      <rPr>
        <b val="true"/>
        <sz val="26"/>
        <rFont val="微軟正黑體"/>
        <family val="2"/>
        <charset val="136"/>
      </rPr>
      <t xml:space="preserve">ONE</t>
    </r>
    <r>
      <rPr>
        <b val="true"/>
        <sz val="26"/>
        <rFont val="Noto Sans"/>
        <family val="2"/>
      </rPr>
      <t xml:space="preserve">豆</t>
    </r>
    <r>
      <rPr>
        <b val="true"/>
        <sz val="26"/>
        <rFont val="微軟正黑體"/>
        <family val="2"/>
        <charset val="136"/>
      </rPr>
      <t xml:space="preserve">(</t>
    </r>
    <r>
      <rPr>
        <b val="true"/>
        <sz val="26"/>
        <rFont val="Noto Sans"/>
        <family val="2"/>
      </rPr>
      <t xml:space="preserve">微辣</t>
    </r>
    <r>
      <rPr>
        <b val="true"/>
        <sz val="26"/>
        <rFont val="微軟正黑體"/>
        <family val="2"/>
        <charset val="136"/>
      </rPr>
      <t xml:space="preserve">)</t>
    </r>
  </si>
  <si>
    <r>
      <rPr>
        <b val="true"/>
        <sz val="26"/>
        <rFont val="微軟正黑體"/>
        <family val="2"/>
        <charset val="136"/>
      </rPr>
      <t xml:space="preserve">10</t>
    </r>
    <r>
      <rPr>
        <b val="true"/>
        <sz val="26"/>
        <rFont val="Noto Sans"/>
        <family val="2"/>
      </rPr>
      <t xml:space="preserve">送</t>
    </r>
    <r>
      <rPr>
        <b val="true"/>
        <sz val="26"/>
        <rFont val="微軟正黑體"/>
        <family val="2"/>
        <charset val="136"/>
      </rPr>
      <t xml:space="preserve">1</t>
    </r>
  </si>
  <si>
    <t xml:space="preserve">UT</t>
  </si>
  <si>
    <r>
      <rPr>
        <b val="true"/>
        <sz val="24"/>
        <rFont val="Noto Sans"/>
        <family val="2"/>
      </rPr>
      <t xml:space="preserve">鱈魚風味</t>
    </r>
    <r>
      <rPr>
        <b val="true"/>
        <sz val="24"/>
        <rFont val="微軟正黑體"/>
        <family val="2"/>
        <charset val="136"/>
      </rPr>
      <t xml:space="preserve">-</t>
    </r>
    <r>
      <rPr>
        <b val="true"/>
        <sz val="24"/>
        <rFont val="Noto Sans"/>
        <family val="2"/>
      </rPr>
      <t xml:space="preserve">沙茶片</t>
    </r>
  </si>
  <si>
    <t xml:space="preserve">DQ</t>
  </si>
  <si>
    <r>
      <rPr>
        <b val="true"/>
        <sz val="26"/>
        <rFont val="Noto Sans"/>
        <family val="2"/>
      </rPr>
      <t xml:space="preserve">好</t>
    </r>
    <r>
      <rPr>
        <b val="true"/>
        <sz val="26"/>
        <rFont val="微軟正黑體"/>
        <family val="2"/>
        <charset val="136"/>
      </rPr>
      <t xml:space="preserve">ONE</t>
    </r>
    <r>
      <rPr>
        <b val="true"/>
        <sz val="26"/>
        <rFont val="Noto Sans"/>
        <family val="2"/>
      </rPr>
      <t xml:space="preserve">豆</t>
    </r>
    <r>
      <rPr>
        <b val="true"/>
        <sz val="26"/>
        <rFont val="微軟正黑體"/>
        <family val="2"/>
        <charset val="136"/>
      </rPr>
      <t xml:space="preserve">(BBQ)</t>
    </r>
  </si>
  <si>
    <t xml:space="preserve">UH</t>
  </si>
  <si>
    <r>
      <rPr>
        <b val="true"/>
        <sz val="22"/>
        <rFont val="Noto Sans"/>
        <family val="2"/>
      </rPr>
      <t xml:space="preserve">鱈魚風味</t>
    </r>
    <r>
      <rPr>
        <b val="true"/>
        <sz val="22"/>
        <rFont val="微軟正黑體"/>
        <family val="2"/>
        <charset val="136"/>
      </rPr>
      <t xml:space="preserve">-</t>
    </r>
    <r>
      <rPr>
        <b val="true"/>
        <sz val="22"/>
        <rFont val="Noto Sans"/>
        <family val="2"/>
      </rPr>
      <t xml:space="preserve">黑芝麻夾心</t>
    </r>
  </si>
  <si>
    <t xml:space="preserve">DW</t>
  </si>
  <si>
    <r>
      <rPr>
        <b val="true"/>
        <sz val="24"/>
        <rFont val="Noto Sans"/>
        <family val="2"/>
      </rPr>
      <t xml:space="preserve">好</t>
    </r>
    <r>
      <rPr>
        <b val="true"/>
        <sz val="24"/>
        <rFont val="微軟正黑體"/>
        <family val="2"/>
        <charset val="136"/>
      </rPr>
      <t xml:space="preserve">ONE</t>
    </r>
    <r>
      <rPr>
        <b val="true"/>
        <sz val="24"/>
        <rFont val="Noto Sans"/>
        <family val="2"/>
      </rPr>
      <t xml:space="preserve">豆</t>
    </r>
    <r>
      <rPr>
        <b val="true"/>
        <sz val="24"/>
        <rFont val="微軟正黑體"/>
        <family val="2"/>
        <charset val="136"/>
      </rPr>
      <t xml:space="preserve">(</t>
    </r>
    <r>
      <rPr>
        <b val="true"/>
        <sz val="24"/>
        <rFont val="Noto Sans"/>
        <family val="2"/>
      </rPr>
      <t xml:space="preserve">芥末</t>
    </r>
    <r>
      <rPr>
        <b val="true"/>
        <sz val="24"/>
        <rFont val="微軟正黑體"/>
        <family val="2"/>
        <charset val="136"/>
      </rPr>
      <t xml:space="preserve">)</t>
    </r>
    <r>
      <rPr>
        <b val="true"/>
        <sz val="24"/>
        <rFont val="Noto Sans"/>
        <family val="2"/>
      </rPr>
      <t xml:space="preserve">全素</t>
    </r>
  </si>
  <si>
    <t xml:space="preserve">UR</t>
  </si>
  <si>
    <t xml:space="preserve">古早味紅燒片</t>
  </si>
  <si>
    <r>
      <rPr>
        <b val="true"/>
        <sz val="16"/>
        <rFont val="微軟正黑體"/>
        <family val="2"/>
        <charset val="136"/>
      </rPr>
      <t xml:space="preserve">170g/</t>
    </r>
    <r>
      <rPr>
        <b val="true"/>
        <sz val="16"/>
        <rFont val="Noto Sans"/>
        <family val="2"/>
      </rPr>
      <t xml:space="preserve">包</t>
    </r>
  </si>
  <si>
    <r>
      <rPr>
        <b val="true"/>
        <sz val="36"/>
        <rFont val="微軟正黑體"/>
        <family val="2"/>
        <charset val="136"/>
      </rPr>
      <t xml:space="preserve">10</t>
    </r>
    <r>
      <rPr>
        <b val="true"/>
        <sz val="36"/>
        <rFont val="Noto Sans"/>
        <family val="2"/>
      </rPr>
      <t xml:space="preserve">送</t>
    </r>
    <r>
      <rPr>
        <b val="true"/>
        <sz val="36"/>
        <rFont val="微軟正黑體"/>
        <family val="2"/>
        <charset val="136"/>
      </rPr>
      <t xml:space="preserve">1</t>
    </r>
  </si>
  <si>
    <t xml:space="preserve">DY</t>
  </si>
  <si>
    <r>
      <rPr>
        <b val="true"/>
        <sz val="24"/>
        <rFont val="Noto Sans"/>
        <family val="2"/>
      </rPr>
      <t xml:space="preserve">好</t>
    </r>
    <r>
      <rPr>
        <b val="true"/>
        <sz val="24"/>
        <rFont val="微軟正黑體"/>
        <family val="2"/>
        <charset val="136"/>
      </rPr>
      <t xml:space="preserve">ONE</t>
    </r>
    <r>
      <rPr>
        <b val="true"/>
        <sz val="24"/>
        <rFont val="Noto Sans"/>
        <family val="2"/>
      </rPr>
      <t xml:space="preserve">豆</t>
    </r>
    <r>
      <rPr>
        <b val="true"/>
        <sz val="24"/>
        <rFont val="微軟正黑體"/>
        <family val="2"/>
        <charset val="136"/>
      </rPr>
      <t xml:space="preserve">(</t>
    </r>
    <r>
      <rPr>
        <b val="true"/>
        <sz val="24"/>
        <rFont val="Noto Sans"/>
        <family val="2"/>
      </rPr>
      <t xml:space="preserve">鹹蛋蟹黃</t>
    </r>
    <r>
      <rPr>
        <b val="true"/>
        <sz val="24"/>
        <rFont val="微軟正黑體"/>
        <family val="2"/>
        <charset val="136"/>
      </rPr>
      <t xml:space="preserve">)</t>
    </r>
  </si>
  <si>
    <t xml:space="preserve">UP</t>
  </si>
  <si>
    <t xml:space="preserve">古早味大紅片</t>
  </si>
  <si>
    <t xml:space="preserve">DYY</t>
  </si>
  <si>
    <t xml:space="preserve">蟹黃味瓜子仁▲</t>
  </si>
  <si>
    <t xml:space="preserve">UM</t>
  </si>
  <si>
    <t xml:space="preserve">古早味蜜沙茶</t>
  </si>
  <si>
    <t xml:space="preserve">F</t>
  </si>
  <si>
    <r>
      <rPr>
        <b val="true"/>
        <sz val="24"/>
        <rFont val="Noto Sans"/>
        <family val="2"/>
      </rPr>
      <t xml:space="preserve">好土豆</t>
    </r>
    <r>
      <rPr>
        <b val="true"/>
        <sz val="24"/>
        <rFont val="微軟正黑體"/>
        <family val="2"/>
        <charset val="136"/>
      </rPr>
      <t xml:space="preserve">(</t>
    </r>
    <r>
      <rPr>
        <b val="true"/>
        <sz val="24"/>
        <rFont val="Noto Sans"/>
        <family val="2"/>
      </rPr>
      <t xml:space="preserve">椒麻花生</t>
    </r>
    <r>
      <rPr>
        <b val="true"/>
        <sz val="24"/>
        <rFont val="微軟正黑體"/>
        <family val="2"/>
        <charset val="136"/>
      </rPr>
      <t xml:space="preserve">)*▲</t>
    </r>
  </si>
  <si>
    <r>
      <rPr>
        <b val="true"/>
        <sz val="16"/>
        <rFont val="微軟正黑體"/>
        <family val="2"/>
        <charset val="136"/>
      </rPr>
      <t xml:space="preserve">175g/</t>
    </r>
    <r>
      <rPr>
        <b val="true"/>
        <sz val="16"/>
        <rFont val="Noto Sans"/>
        <family val="2"/>
      </rPr>
      <t xml:space="preserve">包</t>
    </r>
  </si>
  <si>
    <r>
      <rPr>
        <b val="true"/>
        <sz val="20"/>
        <rFont val="微軟正黑體"/>
        <family val="2"/>
        <charset val="136"/>
      </rPr>
      <t xml:space="preserve">5</t>
    </r>
    <r>
      <rPr>
        <b val="true"/>
        <sz val="20"/>
        <rFont val="Noto Sans"/>
        <family val="2"/>
      </rPr>
      <t xml:space="preserve">入</t>
    </r>
  </si>
  <si>
    <t xml:space="preserve">UB</t>
  </si>
  <si>
    <t xml:space="preserve">古早味大豬公</t>
  </si>
  <si>
    <t xml:space="preserve">D1</t>
  </si>
  <si>
    <r>
      <rPr>
        <b val="true"/>
        <sz val="26"/>
        <rFont val="Noto Sans"/>
        <family val="2"/>
      </rPr>
      <t xml:space="preserve">好</t>
    </r>
    <r>
      <rPr>
        <b val="true"/>
        <sz val="26"/>
        <rFont val="微軟正黑體"/>
        <family val="2"/>
        <charset val="136"/>
      </rPr>
      <t xml:space="preserve">ONE</t>
    </r>
    <r>
      <rPr>
        <b val="true"/>
        <sz val="26"/>
        <rFont val="Noto Sans"/>
        <family val="2"/>
      </rPr>
      <t xml:space="preserve">豆綜合包▲</t>
    </r>
  </si>
  <si>
    <r>
      <rPr>
        <b val="true"/>
        <sz val="16"/>
        <rFont val="微軟正黑體"/>
        <family val="2"/>
        <charset val="136"/>
      </rPr>
      <t xml:space="preserve">300g/</t>
    </r>
    <r>
      <rPr>
        <b val="true"/>
        <sz val="16"/>
        <rFont val="Noto Sans"/>
        <family val="2"/>
      </rPr>
      <t xml:space="preserve">包</t>
    </r>
  </si>
  <si>
    <r>
      <rPr>
        <b val="true"/>
        <sz val="16"/>
        <rFont val="微軟正黑體"/>
        <family val="2"/>
        <charset val="136"/>
      </rPr>
      <t xml:space="preserve">6</t>
    </r>
    <r>
      <rPr>
        <b val="true"/>
        <sz val="16"/>
        <rFont val="Noto Sans"/>
        <family val="2"/>
      </rPr>
      <t xml:space="preserve">送</t>
    </r>
    <r>
      <rPr>
        <b val="true"/>
        <sz val="16"/>
        <rFont val="微軟正黑體"/>
        <family val="2"/>
        <charset val="136"/>
      </rPr>
      <t xml:space="preserve">1</t>
    </r>
  </si>
  <si>
    <t xml:space="preserve">UZ</t>
  </si>
  <si>
    <r>
      <rPr>
        <b val="true"/>
        <sz val="24"/>
        <rFont val="Noto Sans"/>
        <family val="2"/>
      </rPr>
      <t xml:space="preserve">芝麻鐵板燒魚片</t>
    </r>
    <r>
      <rPr>
        <b val="true"/>
        <sz val="24"/>
        <rFont val="微軟正黑體"/>
        <family val="2"/>
        <charset val="136"/>
      </rPr>
      <t xml:space="preserve">/</t>
    </r>
    <r>
      <rPr>
        <b val="true"/>
        <sz val="24"/>
        <rFont val="Noto Sans"/>
        <family val="2"/>
      </rPr>
      <t xml:space="preserve">新</t>
    </r>
  </si>
  <si>
    <t xml:space="preserve">ST</t>
  </si>
  <si>
    <r>
      <rPr>
        <b val="true"/>
        <sz val="24"/>
        <rFont val="Noto Sans"/>
        <family val="2"/>
      </rPr>
      <t xml:space="preserve">魚脆</t>
    </r>
    <r>
      <rPr>
        <b val="true"/>
        <sz val="24"/>
        <rFont val="微軟正黑體"/>
        <family val="2"/>
        <charset val="136"/>
      </rPr>
      <t xml:space="preserve">-</t>
    </r>
    <r>
      <rPr>
        <b val="true"/>
        <sz val="24"/>
        <rFont val="Noto Sans"/>
        <family val="2"/>
      </rPr>
      <t xml:space="preserve">塔香 </t>
    </r>
  </si>
  <si>
    <r>
      <rPr>
        <b val="true"/>
        <sz val="16"/>
        <rFont val="微軟正黑體"/>
        <family val="2"/>
        <charset val="136"/>
      </rPr>
      <t xml:space="preserve">80g/</t>
    </r>
    <r>
      <rPr>
        <b val="true"/>
        <sz val="16"/>
        <rFont val="Noto Sans"/>
        <family val="2"/>
      </rPr>
      <t xml:space="preserve">包</t>
    </r>
  </si>
  <si>
    <t xml:space="preserve">SG</t>
  </si>
  <si>
    <r>
      <rPr>
        <b val="true"/>
        <sz val="24"/>
        <rFont val="Noto Sans"/>
        <family val="2"/>
      </rPr>
      <t xml:space="preserve">魚脆</t>
    </r>
    <r>
      <rPr>
        <b val="true"/>
        <sz val="24"/>
        <rFont val="微軟正黑體"/>
        <family val="2"/>
        <charset val="136"/>
      </rPr>
      <t xml:space="preserve">-</t>
    </r>
    <r>
      <rPr>
        <b val="true"/>
        <sz val="24"/>
        <rFont val="Noto Sans"/>
        <family val="2"/>
      </rPr>
      <t xml:space="preserve">金沙 </t>
    </r>
  </si>
  <si>
    <t xml:space="preserve">YFA</t>
  </si>
  <si>
    <t xml:space="preserve">柿米果杏仁小魚</t>
  </si>
  <si>
    <r>
      <rPr>
        <b val="true"/>
        <sz val="16"/>
        <rFont val="微軟正黑體"/>
        <family val="2"/>
        <charset val="136"/>
      </rPr>
      <t xml:space="preserve">120g/</t>
    </r>
    <r>
      <rPr>
        <b val="true"/>
        <sz val="16"/>
        <rFont val="Noto Sans"/>
        <family val="2"/>
      </rPr>
      <t xml:space="preserve">包</t>
    </r>
  </si>
  <si>
    <t xml:space="preserve">SP</t>
  </si>
  <si>
    <r>
      <rPr>
        <b val="true"/>
        <sz val="24"/>
        <rFont val="Noto Sans"/>
        <family val="2"/>
      </rPr>
      <t xml:space="preserve">魚脆</t>
    </r>
    <r>
      <rPr>
        <b val="true"/>
        <sz val="24"/>
        <rFont val="微軟正黑體"/>
        <family val="2"/>
        <charset val="136"/>
      </rPr>
      <t xml:space="preserve">-Pizza</t>
    </r>
    <r>
      <rPr>
        <b val="true"/>
        <sz val="24"/>
        <rFont val="Noto Sans"/>
        <family val="2"/>
      </rPr>
      <t xml:space="preserve">起司 </t>
    </r>
  </si>
  <si>
    <t xml:space="preserve">YF</t>
  </si>
  <si>
    <t xml:space="preserve">杏仁小魚</t>
  </si>
  <si>
    <t xml:space="preserve">YK</t>
  </si>
  <si>
    <r>
      <rPr>
        <b val="true"/>
        <sz val="26"/>
        <rFont val="Noto Sans"/>
        <family val="2"/>
      </rPr>
      <t xml:space="preserve">腰果</t>
    </r>
    <r>
      <rPr>
        <b val="true"/>
        <sz val="26"/>
        <rFont val="微軟正黑體"/>
        <family val="2"/>
        <charset val="136"/>
      </rPr>
      <t xml:space="preserve">(</t>
    </r>
    <r>
      <rPr>
        <b val="true"/>
        <sz val="26"/>
        <rFont val="Noto Sans"/>
        <family val="2"/>
      </rPr>
      <t xml:space="preserve">鹽酥</t>
    </r>
    <r>
      <rPr>
        <b val="true"/>
        <sz val="26"/>
        <rFont val="微軟正黑體"/>
        <family val="2"/>
        <charset val="136"/>
      </rPr>
      <t xml:space="preserve">)</t>
    </r>
  </si>
  <si>
    <r>
      <rPr>
        <b val="true"/>
        <sz val="16"/>
        <rFont val="微軟正黑體"/>
        <family val="2"/>
        <charset val="136"/>
      </rPr>
      <t xml:space="preserve">160g/</t>
    </r>
    <r>
      <rPr>
        <b val="true"/>
        <sz val="16"/>
        <rFont val="Noto Sans"/>
        <family val="2"/>
      </rPr>
      <t xml:space="preserve">包</t>
    </r>
  </si>
  <si>
    <t xml:space="preserve">異國零食館</t>
  </si>
  <si>
    <t xml:space="preserve">LL</t>
  </si>
  <si>
    <r>
      <rPr>
        <b val="true"/>
        <sz val="20"/>
        <rFont val="Noto Sans"/>
        <family val="2"/>
      </rPr>
      <t xml:space="preserve">甘栗仁</t>
    </r>
    <r>
      <rPr>
        <b val="true"/>
        <sz val="20"/>
        <rFont val="微軟正黑體"/>
        <family val="2"/>
        <charset val="136"/>
      </rPr>
      <t xml:space="preserve">*</t>
    </r>
    <r>
      <rPr>
        <b val="true"/>
        <sz val="20"/>
        <rFont val="Noto Sans"/>
        <family val="2"/>
      </rPr>
      <t xml:space="preserve">全素</t>
    </r>
    <r>
      <rPr>
        <b val="true"/>
        <sz val="20"/>
        <rFont val="微軟正黑體"/>
        <family val="2"/>
        <charset val="136"/>
      </rPr>
      <t xml:space="preserve">-10</t>
    </r>
    <r>
      <rPr>
        <b val="true"/>
        <sz val="20"/>
        <rFont val="Noto Sans"/>
        <family val="2"/>
      </rPr>
      <t xml:space="preserve">包以上</t>
    </r>
  </si>
  <si>
    <r>
      <rPr>
        <b val="true"/>
        <sz val="16"/>
        <rFont val="Noto Sans"/>
        <family val="2"/>
      </rPr>
      <t xml:space="preserve">原價</t>
    </r>
    <r>
      <rPr>
        <b val="true"/>
        <sz val="16"/>
        <rFont val="微軟正黑體"/>
        <family val="2"/>
        <charset val="136"/>
      </rPr>
      <t xml:space="preserve">19</t>
    </r>
  </si>
  <si>
    <t xml:space="preserve">YM</t>
  </si>
  <si>
    <r>
      <rPr>
        <b val="true"/>
        <sz val="26"/>
        <rFont val="Noto Sans"/>
        <family val="2"/>
      </rPr>
      <t xml:space="preserve">腰果</t>
    </r>
    <r>
      <rPr>
        <b val="true"/>
        <sz val="26"/>
        <rFont val="微軟正黑體"/>
        <family val="2"/>
        <charset val="136"/>
      </rPr>
      <t xml:space="preserve">(</t>
    </r>
    <r>
      <rPr>
        <b val="true"/>
        <sz val="26"/>
        <rFont val="Noto Sans"/>
        <family val="2"/>
      </rPr>
      <t xml:space="preserve">蜜汁</t>
    </r>
    <r>
      <rPr>
        <b val="true"/>
        <sz val="26"/>
        <rFont val="微軟正黑體"/>
        <family val="2"/>
        <charset val="136"/>
      </rPr>
      <t xml:space="preserve">)</t>
    </r>
  </si>
  <si>
    <t xml:space="preserve">LZ</t>
  </si>
  <si>
    <r>
      <rPr>
        <b val="true"/>
        <sz val="20"/>
        <rFont val="Noto Sans"/>
        <family val="2"/>
      </rPr>
      <t xml:space="preserve">清甜蓮子</t>
    </r>
    <r>
      <rPr>
        <b val="true"/>
        <sz val="20"/>
        <rFont val="微軟正黑體"/>
        <family val="2"/>
        <charset val="136"/>
      </rPr>
      <t xml:space="preserve">*</t>
    </r>
    <r>
      <rPr>
        <b val="true"/>
        <sz val="20"/>
        <rFont val="Noto Sans"/>
        <family val="2"/>
      </rPr>
      <t xml:space="preserve">全素</t>
    </r>
    <r>
      <rPr>
        <b val="true"/>
        <sz val="20"/>
        <rFont val="微軟正黑體"/>
        <family val="2"/>
        <charset val="136"/>
      </rPr>
      <t xml:space="preserve">-10</t>
    </r>
    <r>
      <rPr>
        <b val="true"/>
        <sz val="20"/>
        <rFont val="Noto Sans"/>
        <family val="2"/>
      </rPr>
      <t xml:space="preserve">包以上</t>
    </r>
  </si>
  <si>
    <r>
      <rPr>
        <b val="true"/>
        <sz val="16"/>
        <rFont val="Noto Sans"/>
        <family val="2"/>
      </rPr>
      <t xml:space="preserve">原價</t>
    </r>
    <r>
      <rPr>
        <b val="true"/>
        <sz val="16"/>
        <rFont val="微軟正黑體"/>
        <family val="2"/>
        <charset val="136"/>
      </rPr>
      <t xml:space="preserve">18</t>
    </r>
  </si>
  <si>
    <t xml:space="preserve">WYJ</t>
  </si>
  <si>
    <r>
      <rPr>
        <b val="true"/>
        <sz val="26"/>
        <rFont val="Noto Sans"/>
        <family val="2"/>
      </rPr>
      <t xml:space="preserve">無調味綜合堅果</t>
    </r>
    <r>
      <rPr>
        <b val="true"/>
        <sz val="26"/>
        <rFont val="微軟正黑體"/>
        <family val="2"/>
        <charset val="136"/>
      </rPr>
      <t xml:space="preserve">* </t>
    </r>
  </si>
  <si>
    <t xml:space="preserve">I</t>
  </si>
  <si>
    <r>
      <rPr>
        <b val="true"/>
        <sz val="22"/>
        <rFont val="微軟正黑體"/>
        <family val="2"/>
        <charset val="136"/>
      </rPr>
      <t xml:space="preserve">Makado</t>
    </r>
    <r>
      <rPr>
        <b val="true"/>
        <sz val="22"/>
        <rFont val="Noto Sans"/>
        <family val="2"/>
      </rPr>
      <t xml:space="preserve">薯條</t>
    </r>
    <r>
      <rPr>
        <b val="true"/>
        <sz val="22"/>
        <rFont val="微軟正黑體"/>
        <family val="2"/>
        <charset val="136"/>
      </rPr>
      <t xml:space="preserve">(</t>
    </r>
    <r>
      <rPr>
        <b val="true"/>
        <sz val="22"/>
        <rFont val="Noto Sans"/>
        <family val="2"/>
      </rPr>
      <t xml:space="preserve">鹽味</t>
    </r>
    <r>
      <rPr>
        <b val="true"/>
        <sz val="22"/>
        <rFont val="微軟正黑體"/>
        <family val="2"/>
        <charset val="136"/>
      </rPr>
      <t xml:space="preserve">)*</t>
    </r>
  </si>
  <si>
    <r>
      <rPr>
        <b val="true"/>
        <sz val="16"/>
        <rFont val="微軟正黑體"/>
        <family val="2"/>
        <charset val="136"/>
      </rPr>
      <t xml:space="preserve">24g/</t>
    </r>
    <r>
      <rPr>
        <b val="true"/>
        <sz val="16"/>
        <rFont val="Noto Sans"/>
        <family val="2"/>
      </rPr>
      <t xml:space="preserve">包</t>
    </r>
  </si>
  <si>
    <t xml:space="preserve">單包</t>
  </si>
  <si>
    <t xml:space="preserve">Y6</t>
  </si>
  <si>
    <r>
      <rPr>
        <b val="true"/>
        <sz val="26"/>
        <rFont val="Noto Sans"/>
        <family val="2"/>
      </rPr>
      <t xml:space="preserve">綜合</t>
    </r>
    <r>
      <rPr>
        <b val="true"/>
        <sz val="26"/>
        <rFont val="微軟正黑體"/>
        <family val="2"/>
        <charset val="136"/>
      </rPr>
      <t xml:space="preserve">6</t>
    </r>
    <r>
      <rPr>
        <b val="true"/>
        <sz val="26"/>
        <rFont val="Noto Sans"/>
        <family val="2"/>
      </rPr>
      <t xml:space="preserve">纖果</t>
    </r>
    <r>
      <rPr>
        <b val="true"/>
        <sz val="26"/>
        <rFont val="微軟正黑體"/>
        <family val="2"/>
        <charset val="136"/>
      </rPr>
      <t xml:space="preserve">*▲</t>
    </r>
  </si>
  <si>
    <r>
      <rPr>
        <b val="true"/>
        <sz val="12"/>
        <rFont val="微軟正黑體"/>
        <family val="2"/>
        <charset val="136"/>
      </rPr>
      <t xml:space="preserve">2</t>
    </r>
    <r>
      <rPr>
        <b val="true"/>
        <sz val="12"/>
        <rFont val="Noto Sans"/>
        <family val="2"/>
      </rPr>
      <t xml:space="preserve">包</t>
    </r>
    <r>
      <rPr>
        <b val="true"/>
        <sz val="12"/>
        <rFont val="微軟正黑體"/>
        <family val="2"/>
        <charset val="136"/>
      </rPr>
      <t xml:space="preserve">298</t>
    </r>
  </si>
  <si>
    <t xml:space="preserve">IS</t>
  </si>
  <si>
    <r>
      <rPr>
        <b val="true"/>
        <sz val="22"/>
        <rFont val="微軟正黑體"/>
        <family val="2"/>
        <charset val="136"/>
      </rPr>
      <t xml:space="preserve">Makado</t>
    </r>
    <r>
      <rPr>
        <b val="true"/>
        <sz val="22"/>
        <rFont val="Noto Sans"/>
        <family val="2"/>
      </rPr>
      <t xml:space="preserve">薯條</t>
    </r>
    <r>
      <rPr>
        <b val="true"/>
        <sz val="22"/>
        <rFont val="微軟正黑體"/>
        <family val="2"/>
        <charset val="136"/>
      </rPr>
      <t xml:space="preserve">(</t>
    </r>
    <r>
      <rPr>
        <b val="true"/>
        <sz val="22"/>
        <rFont val="Noto Sans"/>
        <family val="2"/>
      </rPr>
      <t xml:space="preserve">海苔</t>
    </r>
    <r>
      <rPr>
        <b val="true"/>
        <sz val="22"/>
        <rFont val="微軟正黑體"/>
        <family val="2"/>
        <charset val="136"/>
      </rPr>
      <t xml:space="preserve">)*</t>
    </r>
  </si>
  <si>
    <t xml:space="preserve">YP</t>
  </si>
  <si>
    <r>
      <rPr>
        <b val="true"/>
        <sz val="26"/>
        <rFont val="Noto Sans"/>
        <family val="2"/>
      </rPr>
      <t xml:space="preserve">帶皮鹽炒腰果</t>
    </r>
    <r>
      <rPr>
        <b val="true"/>
        <sz val="26"/>
        <rFont val="微軟正黑體"/>
        <family val="2"/>
        <charset val="136"/>
      </rPr>
      <t xml:space="preserve">*</t>
    </r>
  </si>
  <si>
    <t xml:space="preserve">BG</t>
  </si>
  <si>
    <r>
      <rPr>
        <b val="true"/>
        <sz val="24"/>
        <rFont val="Noto Sans"/>
        <family val="2"/>
      </rPr>
      <t xml:space="preserve">還魂梅</t>
    </r>
    <r>
      <rPr>
        <b val="true"/>
        <sz val="24"/>
        <rFont val="微軟正黑體"/>
        <family val="2"/>
        <charset val="136"/>
      </rPr>
      <t xml:space="preserve">*</t>
    </r>
    <r>
      <rPr>
        <b val="true"/>
        <sz val="24"/>
        <rFont val="Noto Sans"/>
        <family val="2"/>
      </rPr>
      <t xml:space="preserve">新</t>
    </r>
  </si>
  <si>
    <r>
      <rPr>
        <b val="true"/>
        <sz val="14"/>
        <rFont val="微軟正黑體"/>
        <family val="2"/>
        <charset val="136"/>
      </rPr>
      <t xml:space="preserve">3</t>
    </r>
    <r>
      <rPr>
        <b val="true"/>
        <sz val="14"/>
        <rFont val="Noto Sans"/>
        <family val="2"/>
      </rPr>
      <t xml:space="preserve">包</t>
    </r>
    <r>
      <rPr>
        <b val="true"/>
        <sz val="14"/>
        <rFont val="微軟正黑體"/>
        <family val="2"/>
        <charset val="136"/>
      </rPr>
      <t xml:space="preserve">100</t>
    </r>
  </si>
  <si>
    <t xml:space="preserve">YS</t>
  </si>
  <si>
    <r>
      <rPr>
        <b val="true"/>
        <sz val="26"/>
        <rFont val="Noto Sans"/>
        <family val="2"/>
      </rPr>
      <t xml:space="preserve">水煮瓜子</t>
    </r>
    <r>
      <rPr>
        <b val="true"/>
        <sz val="26"/>
        <rFont val="微軟正黑體"/>
        <family val="2"/>
        <charset val="136"/>
      </rPr>
      <t xml:space="preserve">-</t>
    </r>
    <r>
      <rPr>
        <b val="true"/>
        <sz val="26"/>
        <rFont val="Noto Sans"/>
        <family val="2"/>
      </rPr>
      <t xml:space="preserve">焦糖</t>
    </r>
    <r>
      <rPr>
        <b val="true"/>
        <sz val="26"/>
        <rFont val="微軟正黑體"/>
        <family val="2"/>
        <charset val="136"/>
      </rPr>
      <t xml:space="preserve">* </t>
    </r>
  </si>
  <si>
    <r>
      <rPr>
        <b val="true"/>
        <sz val="16"/>
        <rFont val="微軟正黑體"/>
        <family val="2"/>
        <charset val="136"/>
      </rPr>
      <t xml:space="preserve">350g/</t>
    </r>
    <r>
      <rPr>
        <b val="true"/>
        <sz val="16"/>
        <rFont val="Noto Sans"/>
        <family val="2"/>
      </rPr>
      <t xml:space="preserve">包</t>
    </r>
  </si>
  <si>
    <t xml:space="preserve">KN</t>
  </si>
  <si>
    <t xml:space="preserve">辣炒年糕餅 </t>
  </si>
  <si>
    <r>
      <rPr>
        <b val="true"/>
        <sz val="16"/>
        <rFont val="微軟正黑體"/>
        <family val="2"/>
        <charset val="136"/>
      </rPr>
      <t xml:space="preserve">103g/</t>
    </r>
    <r>
      <rPr>
        <b val="true"/>
        <sz val="16"/>
        <rFont val="Noto Sans"/>
        <family val="2"/>
      </rPr>
      <t xml:space="preserve">包</t>
    </r>
  </si>
  <si>
    <t xml:space="preserve">YT</t>
  </si>
  <si>
    <r>
      <rPr>
        <b val="true"/>
        <sz val="22"/>
        <rFont val="Noto Sans"/>
        <family val="2"/>
      </rPr>
      <t xml:space="preserve">水煮瓜子</t>
    </r>
    <r>
      <rPr>
        <b val="true"/>
        <sz val="22"/>
        <rFont val="微軟正黑體"/>
        <family val="2"/>
        <charset val="136"/>
      </rPr>
      <t xml:space="preserve">-</t>
    </r>
    <r>
      <rPr>
        <b val="true"/>
        <sz val="22"/>
        <rFont val="Noto Sans"/>
        <family val="2"/>
      </rPr>
      <t xml:space="preserve">日月潭紅茶</t>
    </r>
    <r>
      <rPr>
        <b val="true"/>
        <sz val="22"/>
        <rFont val="微軟正黑體"/>
        <family val="2"/>
        <charset val="136"/>
      </rPr>
      <t xml:space="preserve">* </t>
    </r>
  </si>
  <si>
    <t xml:space="preserve">YFF</t>
  </si>
  <si>
    <r>
      <rPr>
        <b val="true"/>
        <sz val="24"/>
        <rFont val="Noto Sans"/>
        <family val="2"/>
      </rPr>
      <t xml:space="preserve">黃魚酥</t>
    </r>
    <r>
      <rPr>
        <b val="true"/>
        <sz val="24"/>
        <rFont val="微軟正黑體"/>
        <family val="2"/>
        <charset val="136"/>
      </rPr>
      <t xml:space="preserve">(</t>
    </r>
    <r>
      <rPr>
        <b val="true"/>
        <sz val="24"/>
        <rFont val="Noto Sans"/>
        <family val="2"/>
      </rPr>
      <t xml:space="preserve">椒鹽</t>
    </r>
    <r>
      <rPr>
        <b val="true"/>
        <sz val="24"/>
        <rFont val="微軟正黑體"/>
        <family val="2"/>
        <charset val="136"/>
      </rPr>
      <t xml:space="preserve">)</t>
    </r>
  </si>
  <si>
    <t xml:space="preserve">YH</t>
  </si>
  <si>
    <r>
      <rPr>
        <b val="true"/>
        <sz val="26"/>
        <rFont val="Noto Sans"/>
        <family val="2"/>
      </rPr>
      <t xml:space="preserve">黑芝麻糕</t>
    </r>
    <r>
      <rPr>
        <b val="true"/>
        <sz val="26"/>
        <rFont val="微軟正黑體"/>
        <family val="2"/>
        <charset val="136"/>
      </rPr>
      <t xml:space="preserve">*▲</t>
    </r>
  </si>
  <si>
    <r>
      <rPr>
        <b val="true"/>
        <sz val="16"/>
        <rFont val="微軟正黑體"/>
        <family val="2"/>
        <charset val="136"/>
      </rPr>
      <t xml:space="preserve">230g/</t>
    </r>
    <r>
      <rPr>
        <b val="true"/>
        <sz val="16"/>
        <rFont val="Noto Sans"/>
        <family val="2"/>
      </rPr>
      <t xml:space="preserve">包</t>
    </r>
  </si>
  <si>
    <r>
      <rPr>
        <b val="true"/>
        <sz val="12"/>
        <rFont val="Noto Sans"/>
        <family val="2"/>
      </rPr>
      <t xml:space="preserve">約</t>
    </r>
    <r>
      <rPr>
        <b val="true"/>
        <sz val="12"/>
        <rFont val="微軟正黑體"/>
        <family val="2"/>
        <charset val="136"/>
      </rPr>
      <t xml:space="preserve">17</t>
    </r>
    <r>
      <rPr>
        <b val="true"/>
        <sz val="12"/>
        <rFont val="Noto Sans"/>
        <family val="2"/>
      </rPr>
      <t xml:space="preserve">入</t>
    </r>
  </si>
  <si>
    <t xml:space="preserve">WF</t>
  </si>
  <si>
    <r>
      <rPr>
        <b val="true"/>
        <sz val="24"/>
        <rFont val="Noto Sans"/>
        <family val="2"/>
      </rPr>
      <t xml:space="preserve">白帶魚酥</t>
    </r>
    <r>
      <rPr>
        <b val="true"/>
        <sz val="24"/>
        <rFont val="微軟正黑體"/>
        <family val="2"/>
        <charset val="136"/>
      </rPr>
      <t xml:space="preserve">(</t>
    </r>
    <r>
      <rPr>
        <b val="true"/>
        <sz val="24"/>
        <rFont val="Noto Sans"/>
        <family val="2"/>
      </rPr>
      <t xml:space="preserve">椒鹽</t>
    </r>
    <r>
      <rPr>
        <b val="true"/>
        <sz val="24"/>
        <rFont val="微軟正黑體"/>
        <family val="2"/>
        <charset val="136"/>
      </rPr>
      <t xml:space="preserve">)</t>
    </r>
  </si>
  <si>
    <t xml:space="preserve">JD</t>
  </si>
  <si>
    <t xml:space="preserve">達樂美果凍杯白桃</t>
  </si>
  <si>
    <t xml:space="preserve">230g</t>
  </si>
  <si>
    <r>
      <rPr>
        <b val="true"/>
        <sz val="16"/>
        <rFont val="Noto Sans"/>
        <family val="2"/>
      </rPr>
      <t xml:space="preserve">同口味六入</t>
    </r>
    <r>
      <rPr>
        <b val="true"/>
        <sz val="16"/>
        <rFont val="微軟正黑體"/>
        <family val="2"/>
        <charset val="136"/>
      </rPr>
      <t xml:space="preserve">270</t>
    </r>
  </si>
  <si>
    <t xml:space="preserve">餅乾小品</t>
  </si>
  <si>
    <t xml:space="preserve">KTS</t>
  </si>
  <si>
    <r>
      <rPr>
        <b val="true"/>
        <sz val="24"/>
        <rFont val="微軟正黑體"/>
        <family val="2"/>
        <charset val="136"/>
      </rPr>
      <t xml:space="preserve">KT</t>
    </r>
    <r>
      <rPr>
        <b val="true"/>
        <sz val="24"/>
        <rFont val="Noto Sans"/>
        <family val="2"/>
      </rPr>
      <t xml:space="preserve">繽紛彩豆軟糖▲牛</t>
    </r>
  </si>
  <si>
    <r>
      <rPr>
        <b val="true"/>
        <sz val="16"/>
        <rFont val="微軟正黑體"/>
        <family val="2"/>
        <charset val="136"/>
      </rPr>
      <t xml:space="preserve">10</t>
    </r>
    <r>
      <rPr>
        <b val="true"/>
        <sz val="16"/>
        <rFont val="Noto Sans"/>
        <family val="2"/>
      </rPr>
      <t xml:space="preserve">入</t>
    </r>
  </si>
  <si>
    <t xml:space="preserve">JDF</t>
  </si>
  <si>
    <t xml:space="preserve">達樂美果凍杯水果</t>
  </si>
  <si>
    <t xml:space="preserve">VD</t>
  </si>
  <si>
    <r>
      <rPr>
        <b val="true"/>
        <sz val="26"/>
        <rFont val="Noto Sans"/>
        <family val="2"/>
      </rPr>
      <t xml:space="preserve">小農地瓜片</t>
    </r>
    <r>
      <rPr>
        <b val="true"/>
        <sz val="26"/>
        <rFont val="微軟正黑體"/>
        <family val="2"/>
        <charset val="136"/>
      </rPr>
      <t xml:space="preserve">(</t>
    </r>
    <r>
      <rPr>
        <b val="true"/>
        <sz val="26"/>
        <rFont val="Noto Sans"/>
        <family val="2"/>
      </rPr>
      <t xml:space="preserve">原味</t>
    </r>
    <r>
      <rPr>
        <b val="true"/>
        <sz val="26"/>
        <rFont val="微軟正黑體"/>
        <family val="2"/>
        <charset val="136"/>
      </rPr>
      <t xml:space="preserve">)*</t>
    </r>
  </si>
  <si>
    <t xml:space="preserve">JDO</t>
  </si>
  <si>
    <t xml:space="preserve">達樂美果凍杯蜜柑</t>
  </si>
  <si>
    <t xml:space="preserve">VM</t>
  </si>
  <si>
    <r>
      <rPr>
        <b val="true"/>
        <sz val="26"/>
        <rFont val="Noto Sans"/>
        <family val="2"/>
      </rPr>
      <t xml:space="preserve">小農地瓜片</t>
    </r>
    <r>
      <rPr>
        <b val="true"/>
        <sz val="26"/>
        <rFont val="微軟正黑體"/>
        <family val="2"/>
        <charset val="136"/>
      </rPr>
      <t xml:space="preserve">(</t>
    </r>
    <r>
      <rPr>
        <b val="true"/>
        <sz val="26"/>
        <rFont val="Noto Sans"/>
        <family val="2"/>
      </rPr>
      <t xml:space="preserve">梅子</t>
    </r>
    <r>
      <rPr>
        <b val="true"/>
        <sz val="26"/>
        <rFont val="微軟正黑體"/>
        <family val="2"/>
        <charset val="136"/>
      </rPr>
      <t xml:space="preserve">)*</t>
    </r>
  </si>
  <si>
    <t xml:space="preserve">JHC</t>
  </si>
  <si>
    <t xml:space="preserve">黑巧克力薄燒餅▲         </t>
  </si>
  <si>
    <r>
      <rPr>
        <b val="true"/>
        <sz val="16"/>
        <rFont val="微軟正黑體"/>
        <family val="2"/>
        <charset val="136"/>
      </rPr>
      <t xml:space="preserve">80.4g/</t>
    </r>
    <r>
      <rPr>
        <b val="true"/>
        <sz val="16"/>
        <rFont val="Noto Sans"/>
        <family val="2"/>
      </rPr>
      <t xml:space="preserve">盒</t>
    </r>
  </si>
  <si>
    <r>
      <rPr>
        <b val="true"/>
        <sz val="16"/>
        <rFont val="微軟正黑體"/>
        <family val="2"/>
        <charset val="136"/>
      </rPr>
      <t xml:space="preserve">12</t>
    </r>
    <r>
      <rPr>
        <b val="true"/>
        <sz val="16"/>
        <rFont val="Noto Sans"/>
        <family val="2"/>
      </rPr>
      <t xml:space="preserve">入</t>
    </r>
  </si>
  <si>
    <t xml:space="preserve">OK</t>
  </si>
  <si>
    <r>
      <rPr>
        <b val="true"/>
        <sz val="26"/>
        <rFont val="Noto Sans"/>
        <family val="2"/>
      </rPr>
      <t xml:space="preserve">卡哩卡哩</t>
    </r>
    <r>
      <rPr>
        <b val="true"/>
        <sz val="26"/>
        <rFont val="微軟正黑體"/>
        <family val="2"/>
        <charset val="136"/>
      </rPr>
      <t xml:space="preserve">(</t>
    </r>
    <r>
      <rPr>
        <b val="true"/>
        <sz val="26"/>
        <rFont val="Noto Sans"/>
        <family val="2"/>
      </rPr>
      <t xml:space="preserve">甜味</t>
    </r>
    <r>
      <rPr>
        <b val="true"/>
        <sz val="26"/>
        <rFont val="微軟正黑體"/>
        <family val="2"/>
        <charset val="136"/>
      </rPr>
      <t xml:space="preserve">)* </t>
    </r>
  </si>
  <si>
    <t xml:space="preserve">JHW</t>
  </si>
  <si>
    <t xml:space="preserve">白巧克力薄燒餅▲           </t>
  </si>
  <si>
    <r>
      <rPr>
        <b val="true"/>
        <sz val="16"/>
        <rFont val="微軟正黑體"/>
        <family val="2"/>
        <charset val="136"/>
      </rPr>
      <t xml:space="preserve">78g/</t>
    </r>
    <r>
      <rPr>
        <b val="true"/>
        <sz val="16"/>
        <rFont val="Noto Sans"/>
        <family val="2"/>
      </rPr>
      <t xml:space="preserve">盒</t>
    </r>
  </si>
  <si>
    <t xml:space="preserve">SI</t>
  </si>
  <si>
    <r>
      <rPr>
        <b val="true"/>
        <sz val="26"/>
        <rFont val="Noto Sans"/>
        <family val="2"/>
      </rPr>
      <t xml:space="preserve">魚脆</t>
    </r>
    <r>
      <rPr>
        <b val="true"/>
        <sz val="26"/>
        <rFont val="微軟正黑體"/>
        <family val="2"/>
        <charset val="136"/>
      </rPr>
      <t xml:space="preserve">-</t>
    </r>
    <r>
      <rPr>
        <b val="true"/>
        <sz val="26"/>
        <rFont val="Noto Sans"/>
        <family val="2"/>
      </rPr>
      <t xml:space="preserve">薯條 </t>
    </r>
  </si>
  <si>
    <r>
      <rPr>
        <b val="true"/>
        <sz val="16"/>
        <rFont val="微軟正黑體"/>
        <family val="2"/>
        <charset val="136"/>
      </rPr>
      <t xml:space="preserve">70g/</t>
    </r>
    <r>
      <rPr>
        <b val="true"/>
        <sz val="16"/>
        <rFont val="Noto Sans"/>
        <family val="2"/>
      </rPr>
      <t xml:space="preserve">包</t>
    </r>
  </si>
  <si>
    <t xml:space="preserve">KCC</t>
  </si>
  <si>
    <t xml:space="preserve">樂天巧克力餅乾▲</t>
  </si>
  <si>
    <r>
      <rPr>
        <b val="true"/>
        <sz val="16"/>
        <rFont val="微軟正黑體"/>
        <family val="2"/>
        <charset val="136"/>
      </rPr>
      <t xml:space="preserve">102g/</t>
    </r>
    <r>
      <rPr>
        <b val="true"/>
        <sz val="16"/>
        <rFont val="Noto Sans"/>
        <family val="2"/>
      </rPr>
      <t xml:space="preserve">盒</t>
    </r>
  </si>
  <si>
    <t xml:space="preserve">OS</t>
  </si>
  <si>
    <t xml:space="preserve">海苔鬆餅 </t>
  </si>
  <si>
    <t xml:space="preserve">CCB</t>
  </si>
  <si>
    <t xml:space="preserve">茱蒂絲奶油脆脆餅▲蛋奶素</t>
  </si>
  <si>
    <r>
      <rPr>
        <b val="true"/>
        <sz val="16"/>
        <rFont val="微軟正黑體"/>
        <family val="2"/>
        <charset val="136"/>
      </rPr>
      <t xml:space="preserve">100g/</t>
    </r>
    <r>
      <rPr>
        <b val="true"/>
        <sz val="16"/>
        <rFont val="Noto Sans"/>
        <family val="2"/>
      </rPr>
      <t xml:space="preserve">盒</t>
    </r>
  </si>
  <si>
    <r>
      <rPr>
        <b val="true"/>
        <sz val="14"/>
        <rFont val="微軟正黑體"/>
        <family val="2"/>
        <charset val="136"/>
      </rPr>
      <t xml:space="preserve">50gx2</t>
    </r>
    <r>
      <rPr>
        <b val="true"/>
        <sz val="14"/>
        <rFont val="Noto Sans"/>
        <family val="2"/>
      </rPr>
      <t xml:space="preserve">包</t>
    </r>
  </si>
  <si>
    <t xml:space="preserve">OH</t>
  </si>
  <si>
    <t xml:space="preserve">香雞鬆餅 </t>
  </si>
  <si>
    <t xml:space="preserve">DDL</t>
  </si>
  <si>
    <r>
      <rPr>
        <b val="true"/>
        <sz val="20"/>
        <rFont val="Noto Sans"/>
        <family val="2"/>
      </rPr>
      <t xml:space="preserve">好多龍餅乾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燒烤味</t>
    </r>
    <r>
      <rPr>
        <b val="true"/>
        <sz val="20"/>
        <rFont val="微軟正黑體"/>
        <family val="2"/>
        <charset val="136"/>
      </rPr>
      <t xml:space="preserve">)▲</t>
    </r>
  </si>
  <si>
    <r>
      <rPr>
        <b val="true"/>
        <sz val="16"/>
        <rFont val="微軟正黑體"/>
        <family val="2"/>
        <charset val="136"/>
      </rPr>
      <t xml:space="preserve">90g/</t>
    </r>
    <r>
      <rPr>
        <b val="true"/>
        <sz val="16"/>
        <rFont val="Noto Sans"/>
        <family val="2"/>
      </rPr>
      <t xml:space="preserve">盒</t>
    </r>
  </si>
  <si>
    <r>
      <rPr>
        <b val="true"/>
        <sz val="14"/>
        <rFont val="微軟正黑體"/>
        <family val="2"/>
        <charset val="136"/>
      </rPr>
      <t xml:space="preserve">30gx3</t>
    </r>
    <r>
      <rPr>
        <b val="true"/>
        <sz val="14"/>
        <rFont val="Noto Sans"/>
        <family val="2"/>
      </rPr>
      <t xml:space="preserve">包</t>
    </r>
  </si>
  <si>
    <t xml:space="preserve">OC</t>
  </si>
  <si>
    <r>
      <rPr>
        <b val="true"/>
        <sz val="26"/>
        <rFont val="Noto Sans"/>
        <family val="2"/>
      </rPr>
      <t xml:space="preserve">巧克力玉米圈</t>
    </r>
    <r>
      <rPr>
        <b val="true"/>
        <sz val="26"/>
        <rFont val="微軟正黑體"/>
        <family val="2"/>
        <charset val="136"/>
      </rPr>
      <t xml:space="preserve">/</t>
    </r>
    <r>
      <rPr>
        <b val="true"/>
        <sz val="26"/>
        <rFont val="Noto Sans"/>
        <family val="2"/>
      </rPr>
      <t xml:space="preserve">奶素</t>
    </r>
  </si>
  <si>
    <t xml:space="preserve">JDU</t>
  </si>
  <si>
    <t xml:space="preserve">春日井墨魚球豆果子 </t>
  </si>
  <si>
    <r>
      <rPr>
        <b val="true"/>
        <sz val="16"/>
        <rFont val="微軟正黑體"/>
        <family val="2"/>
        <charset val="136"/>
      </rPr>
      <t xml:space="preserve">89g/</t>
    </r>
    <r>
      <rPr>
        <b val="true"/>
        <sz val="16"/>
        <rFont val="Noto Sans"/>
        <family val="2"/>
      </rPr>
      <t xml:space="preserve">包</t>
    </r>
  </si>
  <si>
    <t xml:space="preserve">L J</t>
  </si>
  <si>
    <r>
      <rPr>
        <b val="true"/>
        <sz val="26"/>
        <rFont val="Noto Sans"/>
        <family val="2"/>
      </rPr>
      <t xml:space="preserve">菱角酥</t>
    </r>
    <r>
      <rPr>
        <b val="true"/>
        <sz val="26"/>
        <rFont val="微軟正黑體"/>
        <family val="2"/>
        <charset val="136"/>
      </rPr>
      <t xml:space="preserve">/</t>
    </r>
    <r>
      <rPr>
        <b val="true"/>
        <sz val="26"/>
        <rFont val="Noto Sans"/>
        <family val="2"/>
      </rPr>
      <t xml:space="preserve">五辛素</t>
    </r>
  </si>
  <si>
    <r>
      <rPr>
        <b val="true"/>
        <sz val="16"/>
        <rFont val="微軟正黑體"/>
        <family val="2"/>
        <charset val="136"/>
      </rPr>
      <t xml:space="preserve">230g/</t>
    </r>
    <r>
      <rPr>
        <b val="true"/>
        <sz val="16"/>
        <rFont val="Noto Sans"/>
        <family val="2"/>
      </rPr>
      <t xml:space="preserve">袋</t>
    </r>
  </si>
  <si>
    <t xml:space="preserve">JDS</t>
  </si>
  <si>
    <t xml:space="preserve">春日井鮮蝦球豆果子 </t>
  </si>
  <si>
    <t xml:space="preserve">I8</t>
  </si>
  <si>
    <r>
      <rPr>
        <b val="true"/>
        <sz val="22"/>
        <rFont val="Noto Sans"/>
        <family val="2"/>
      </rPr>
      <t xml:space="preserve">迷你脆薯</t>
    </r>
    <r>
      <rPr>
        <b val="true"/>
        <sz val="22"/>
        <rFont val="微軟正黑體"/>
        <family val="2"/>
        <charset val="136"/>
      </rPr>
      <t xml:space="preserve">(</t>
    </r>
    <r>
      <rPr>
        <b val="true"/>
        <sz val="22"/>
        <rFont val="Noto Sans"/>
        <family val="2"/>
      </rPr>
      <t xml:space="preserve">鹽味</t>
    </r>
    <r>
      <rPr>
        <b val="true"/>
        <sz val="22"/>
        <rFont val="微軟正黑體"/>
        <family val="2"/>
        <charset val="136"/>
      </rPr>
      <t xml:space="preserve">)/</t>
    </r>
    <r>
      <rPr>
        <b val="true"/>
        <sz val="22"/>
        <rFont val="Noto Sans"/>
        <family val="2"/>
      </rPr>
      <t xml:space="preserve">全素</t>
    </r>
  </si>
  <si>
    <r>
      <rPr>
        <b val="true"/>
        <sz val="16"/>
        <rFont val="微軟正黑體"/>
        <family val="2"/>
        <charset val="136"/>
      </rPr>
      <t xml:space="preserve">96g/</t>
    </r>
    <r>
      <rPr>
        <b val="true"/>
        <sz val="16"/>
        <rFont val="Noto Sans"/>
        <family val="2"/>
      </rPr>
      <t xml:space="preserve">袋</t>
    </r>
  </si>
  <si>
    <r>
      <rPr>
        <b val="true"/>
        <sz val="16"/>
        <rFont val="微軟正黑體"/>
        <family val="2"/>
        <charset val="136"/>
      </rPr>
      <t xml:space="preserve">8</t>
    </r>
    <r>
      <rPr>
        <b val="true"/>
        <sz val="16"/>
        <rFont val="Noto Sans"/>
        <family val="2"/>
      </rPr>
      <t xml:space="preserve">入</t>
    </r>
  </si>
  <si>
    <t xml:space="preserve">JM</t>
  </si>
  <si>
    <t xml:space="preserve">森永鹽味牛奶糖▲</t>
  </si>
  <si>
    <r>
      <rPr>
        <b val="true"/>
        <sz val="16"/>
        <rFont val="微軟正黑體"/>
        <family val="2"/>
        <charset val="136"/>
      </rPr>
      <t xml:space="preserve">83g/</t>
    </r>
    <r>
      <rPr>
        <b val="true"/>
        <sz val="16"/>
        <rFont val="Noto Sans"/>
        <family val="2"/>
      </rPr>
      <t xml:space="preserve">包</t>
    </r>
  </si>
  <si>
    <t xml:space="preserve">SM</t>
  </si>
  <si>
    <r>
      <rPr>
        <b val="true"/>
        <sz val="24"/>
        <rFont val="Noto Sans"/>
        <family val="2"/>
      </rPr>
      <t xml:space="preserve">葡萄乾沙琪瑪</t>
    </r>
    <r>
      <rPr>
        <b val="true"/>
        <sz val="18"/>
        <rFont val="Noto Sans"/>
        <family val="2"/>
      </rPr>
      <t xml:space="preserve">▲奶蛋素</t>
    </r>
  </si>
  <si>
    <t xml:space="preserve">300g</t>
  </si>
  <si>
    <r>
      <rPr>
        <b val="true"/>
        <sz val="16"/>
        <rFont val="微軟正黑體"/>
        <family val="2"/>
        <charset val="136"/>
      </rPr>
      <t xml:space="preserve">7</t>
    </r>
    <r>
      <rPr>
        <b val="true"/>
        <sz val="16"/>
        <rFont val="Noto Sans"/>
        <family val="2"/>
      </rPr>
      <t xml:space="preserve">入</t>
    </r>
  </si>
  <si>
    <t xml:space="preserve">JL2</t>
  </si>
  <si>
    <r>
      <rPr>
        <b val="true"/>
        <sz val="16"/>
        <rFont val="Noto Sans"/>
        <family val="2"/>
      </rPr>
      <t xml:space="preserve">卡巴彈力軟糖雙色檸檬風味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新</t>
    </r>
  </si>
  <si>
    <r>
      <rPr>
        <b val="true"/>
        <sz val="16"/>
        <rFont val="微軟正黑體"/>
        <family val="2"/>
        <charset val="136"/>
      </rPr>
      <t xml:space="preserve">100g/</t>
    </r>
    <r>
      <rPr>
        <b val="true"/>
        <sz val="16"/>
        <rFont val="Noto Sans"/>
        <family val="2"/>
      </rPr>
      <t xml:space="preserve">包</t>
    </r>
  </si>
  <si>
    <t xml:space="preserve">SB</t>
  </si>
  <si>
    <r>
      <rPr>
        <b val="true"/>
        <sz val="26"/>
        <rFont val="Noto Sans"/>
        <family val="2"/>
      </rPr>
      <t xml:space="preserve">鮮蝦餅</t>
    </r>
    <r>
      <rPr>
        <b val="true"/>
        <sz val="26"/>
        <rFont val="微軟正黑體"/>
        <family val="2"/>
        <charset val="136"/>
      </rPr>
      <t xml:space="preserve">(</t>
    </r>
    <r>
      <rPr>
        <b val="true"/>
        <sz val="26"/>
        <rFont val="Noto Sans"/>
        <family val="2"/>
      </rPr>
      <t xml:space="preserve">原味</t>
    </r>
    <r>
      <rPr>
        <b val="true"/>
        <sz val="26"/>
        <rFont val="微軟正黑體"/>
        <family val="2"/>
        <charset val="136"/>
      </rPr>
      <t xml:space="preserve">)</t>
    </r>
    <r>
      <rPr>
        <b val="true"/>
        <sz val="26"/>
        <rFont val="Noto Sans"/>
        <family val="2"/>
      </rPr>
      <t xml:space="preserve">新</t>
    </r>
  </si>
  <si>
    <t xml:space="preserve">JG2</t>
  </si>
  <si>
    <r>
      <rPr>
        <b val="true"/>
        <sz val="16"/>
        <rFont val="Noto Sans"/>
        <family val="2"/>
      </rPr>
      <t xml:space="preserve">卡巴彈力軟糖雙色葡萄風味</t>
    </r>
    <r>
      <rPr>
        <b val="true"/>
        <sz val="16"/>
        <rFont val="微軟正黑體"/>
        <family val="2"/>
        <charset val="136"/>
      </rPr>
      <t xml:space="preserve">/</t>
    </r>
    <r>
      <rPr>
        <b val="true"/>
        <sz val="16"/>
        <rFont val="Noto Sans"/>
        <family val="2"/>
      </rPr>
      <t xml:space="preserve">新</t>
    </r>
  </si>
  <si>
    <t xml:space="preserve">SSB</t>
  </si>
  <si>
    <r>
      <rPr>
        <b val="true"/>
        <sz val="26"/>
        <rFont val="Noto Sans"/>
        <family val="2"/>
      </rPr>
      <t xml:space="preserve">鮮蝦餅</t>
    </r>
    <r>
      <rPr>
        <b val="true"/>
        <sz val="26"/>
        <rFont val="微軟正黑體"/>
        <family val="2"/>
        <charset val="136"/>
      </rPr>
      <t xml:space="preserve">(</t>
    </r>
    <r>
      <rPr>
        <b val="true"/>
        <sz val="26"/>
        <rFont val="Noto Sans"/>
        <family val="2"/>
      </rPr>
      <t xml:space="preserve">辣味</t>
    </r>
    <r>
      <rPr>
        <b val="true"/>
        <sz val="26"/>
        <rFont val="微軟正黑體"/>
        <family val="2"/>
        <charset val="136"/>
      </rPr>
      <t xml:space="preserve">)</t>
    </r>
    <r>
      <rPr>
        <b val="true"/>
        <sz val="26"/>
        <rFont val="Noto Sans"/>
        <family val="2"/>
      </rPr>
      <t xml:space="preserve">新</t>
    </r>
  </si>
  <si>
    <t xml:space="preserve">VS</t>
  </si>
  <si>
    <t xml:space="preserve">焦糖脆餅 ▲新</t>
  </si>
  <si>
    <r>
      <rPr>
        <b val="true"/>
        <sz val="16"/>
        <rFont val="微軟正黑體"/>
        <family val="2"/>
        <charset val="136"/>
      </rPr>
      <t xml:space="preserve">329g/</t>
    </r>
    <r>
      <rPr>
        <b val="true"/>
        <sz val="16"/>
        <rFont val="Noto Sans"/>
        <family val="2"/>
      </rPr>
      <t xml:space="preserve">包</t>
    </r>
  </si>
  <si>
    <r>
      <rPr>
        <b val="true"/>
        <sz val="12"/>
        <rFont val="微軟正黑體"/>
        <family val="2"/>
        <charset val="136"/>
      </rPr>
      <t xml:space="preserve">14</t>
    </r>
    <r>
      <rPr>
        <b val="true"/>
        <sz val="12"/>
        <rFont val="Noto Sans"/>
        <family val="2"/>
      </rPr>
      <t xml:space="preserve">包</t>
    </r>
    <r>
      <rPr>
        <b val="true"/>
        <sz val="12"/>
        <rFont val="微軟正黑體"/>
        <family val="2"/>
        <charset val="136"/>
      </rPr>
      <t xml:space="preserve">x3</t>
    </r>
    <r>
      <rPr>
        <b val="true"/>
        <sz val="12"/>
        <rFont val="Noto Sans"/>
        <family val="2"/>
      </rPr>
      <t xml:space="preserve">片</t>
    </r>
  </si>
  <si>
    <t xml:space="preserve">OG</t>
  </si>
  <si>
    <t xml:space="preserve">烤雞洋芋片</t>
  </si>
  <si>
    <r>
      <rPr>
        <b val="true"/>
        <sz val="16"/>
        <rFont val="微軟正黑體"/>
        <family val="2"/>
        <charset val="136"/>
      </rPr>
      <t xml:space="preserve">150g/</t>
    </r>
    <r>
      <rPr>
        <b val="true"/>
        <sz val="16"/>
        <rFont val="Noto Sans"/>
        <family val="2"/>
      </rPr>
      <t xml:space="preserve">袋</t>
    </r>
  </si>
  <si>
    <t xml:space="preserve">FC</t>
  </si>
  <si>
    <r>
      <rPr>
        <b val="true"/>
        <sz val="20"/>
        <rFont val="Noto Sans"/>
        <family val="2"/>
      </rPr>
      <t xml:space="preserve">法式吐司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香蒜</t>
    </r>
    <r>
      <rPr>
        <b val="true"/>
        <sz val="20"/>
        <rFont val="微軟正黑體"/>
        <family val="2"/>
        <charset val="136"/>
      </rPr>
      <t xml:space="preserve">)</t>
    </r>
  </si>
  <si>
    <t xml:space="preserve">OY</t>
  </si>
  <si>
    <r>
      <rPr>
        <b val="true"/>
        <sz val="26"/>
        <rFont val="Noto Sans"/>
        <family val="2"/>
      </rPr>
      <t xml:space="preserve">海苔洋芋片</t>
    </r>
    <r>
      <rPr>
        <b val="true"/>
        <sz val="26"/>
        <rFont val="微軟正黑體"/>
        <family val="2"/>
        <charset val="136"/>
      </rPr>
      <t xml:space="preserve">*</t>
    </r>
  </si>
  <si>
    <t xml:space="preserve">FB</t>
  </si>
  <si>
    <r>
      <rPr>
        <b val="true"/>
        <sz val="20"/>
        <rFont val="Noto Sans"/>
        <family val="2"/>
      </rPr>
      <t xml:space="preserve">法式吐司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奶油</t>
    </r>
    <r>
      <rPr>
        <b val="true"/>
        <sz val="20"/>
        <rFont val="微軟正黑體"/>
        <family val="2"/>
        <charset val="136"/>
      </rPr>
      <t xml:space="preserve">) (</t>
    </r>
    <r>
      <rPr>
        <b val="true"/>
        <sz val="20"/>
        <rFont val="Noto Sans"/>
        <family val="2"/>
      </rPr>
      <t xml:space="preserve">蛋奶素</t>
    </r>
    <r>
      <rPr>
        <b val="true"/>
        <sz val="20"/>
        <rFont val="微軟正黑體"/>
        <family val="2"/>
        <charset val="136"/>
      </rPr>
      <t xml:space="preserve">)</t>
    </r>
  </si>
  <si>
    <t xml:space="preserve">OA</t>
  </si>
  <si>
    <r>
      <rPr>
        <b val="true"/>
        <sz val="16"/>
        <rFont val="Noto Sans"/>
        <family val="2"/>
      </rPr>
      <t xml:space="preserve">空氣玉米脆餅</t>
    </r>
    <r>
      <rPr>
        <b val="true"/>
        <sz val="16"/>
        <rFont val="微軟正黑體"/>
        <family val="2"/>
        <charset val="136"/>
      </rPr>
      <t xml:space="preserve">(</t>
    </r>
    <r>
      <rPr>
        <b val="true"/>
        <sz val="16"/>
        <rFont val="Noto Sans"/>
        <family val="2"/>
      </rPr>
      <t xml:space="preserve">玉米濃湯</t>
    </r>
    <r>
      <rPr>
        <b val="true"/>
        <sz val="16"/>
        <rFont val="微軟正黑體"/>
        <family val="2"/>
        <charset val="136"/>
      </rPr>
      <t xml:space="preserve">)</t>
    </r>
    <r>
      <rPr>
        <b val="true"/>
        <sz val="16"/>
        <rFont val="Noto Sans"/>
        <family val="2"/>
      </rPr>
      <t xml:space="preserve">五辛素</t>
    </r>
  </si>
  <si>
    <r>
      <rPr>
        <b val="true"/>
        <sz val="16"/>
        <rFont val="微軟正黑體"/>
        <family val="2"/>
        <charset val="136"/>
      </rPr>
      <t xml:space="preserve">125g/</t>
    </r>
    <r>
      <rPr>
        <b val="true"/>
        <sz val="16"/>
        <rFont val="Noto Sans"/>
        <family val="2"/>
      </rPr>
      <t xml:space="preserve">袋</t>
    </r>
  </si>
  <si>
    <t xml:space="preserve">FK</t>
  </si>
  <si>
    <r>
      <rPr>
        <b val="true"/>
        <sz val="20"/>
        <rFont val="Noto Sans"/>
        <family val="2"/>
      </rPr>
      <t xml:space="preserve">法式吐司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椒鹽</t>
    </r>
    <r>
      <rPr>
        <b val="true"/>
        <sz val="20"/>
        <rFont val="微軟正黑體"/>
        <family val="2"/>
        <charset val="136"/>
      </rPr>
      <t xml:space="preserve">) (</t>
    </r>
    <r>
      <rPr>
        <b val="true"/>
        <sz val="20"/>
        <rFont val="Noto Sans"/>
        <family val="2"/>
      </rPr>
      <t xml:space="preserve">蛋奶素</t>
    </r>
    <r>
      <rPr>
        <b val="true"/>
        <sz val="20"/>
        <rFont val="微軟正黑體"/>
        <family val="2"/>
        <charset val="136"/>
      </rPr>
      <t xml:space="preserve">) </t>
    </r>
  </si>
  <si>
    <t xml:space="preserve">ORJ</t>
  </si>
  <si>
    <t xml:space="preserve">蚵仔煎洋芋片 </t>
  </si>
  <si>
    <t xml:space="preserve">JP</t>
  </si>
  <si>
    <r>
      <rPr>
        <b val="true"/>
        <sz val="20"/>
        <rFont val="微軟正黑體"/>
        <family val="2"/>
        <charset val="136"/>
      </rPr>
      <t xml:space="preserve">PINE</t>
    </r>
    <r>
      <rPr>
        <b val="true"/>
        <sz val="20"/>
        <rFont val="Noto Sans"/>
        <family val="2"/>
      </rPr>
      <t xml:space="preserve">粉雪糖▲售完為止</t>
    </r>
  </si>
  <si>
    <r>
      <rPr>
        <b val="true"/>
        <sz val="16"/>
        <rFont val="Noto Sans"/>
        <family val="2"/>
      </rPr>
      <t xml:space="preserve">約</t>
    </r>
    <r>
      <rPr>
        <b val="true"/>
        <sz val="16"/>
        <rFont val="微軟正黑體"/>
        <family val="2"/>
        <charset val="136"/>
      </rPr>
      <t xml:space="preserve">24</t>
    </r>
    <r>
      <rPr>
        <b val="true"/>
        <sz val="16"/>
        <rFont val="Noto Sans"/>
        <family val="2"/>
      </rPr>
      <t xml:space="preserve">入</t>
    </r>
  </si>
  <si>
    <t xml:space="preserve">OR</t>
  </si>
  <si>
    <r>
      <rPr>
        <b val="true"/>
        <sz val="26"/>
        <rFont val="Noto Sans"/>
        <family val="2"/>
      </rPr>
      <t xml:space="preserve">玫瑰鹽洋芋片</t>
    </r>
    <r>
      <rPr>
        <b val="true"/>
        <sz val="26"/>
        <rFont val="微軟正黑體"/>
        <family val="2"/>
        <charset val="136"/>
      </rPr>
      <t xml:space="preserve">*</t>
    </r>
  </si>
  <si>
    <t xml:space="preserve">JB</t>
  </si>
  <si>
    <r>
      <rPr>
        <b val="true"/>
        <sz val="22"/>
        <rFont val="Noto Sans"/>
        <family val="2"/>
      </rPr>
      <t xml:space="preserve">源氏派蝴蝶酥</t>
    </r>
    <r>
      <rPr>
        <b val="true"/>
        <sz val="22"/>
        <rFont val="微軟正黑體"/>
        <family val="2"/>
        <charset val="136"/>
      </rPr>
      <t xml:space="preserve">(</t>
    </r>
    <r>
      <rPr>
        <b val="true"/>
        <sz val="22"/>
        <rFont val="Noto Sans"/>
        <family val="2"/>
      </rPr>
      <t xml:space="preserve">原味</t>
    </r>
    <r>
      <rPr>
        <b val="true"/>
        <sz val="22"/>
        <rFont val="微軟正黑體"/>
        <family val="2"/>
        <charset val="136"/>
      </rPr>
      <t xml:space="preserve">)▲</t>
    </r>
  </si>
  <si>
    <t xml:space="preserve">TC</t>
  </si>
  <si>
    <t xml:space="preserve">天婦羅脆片</t>
  </si>
  <si>
    <r>
      <rPr>
        <b val="true"/>
        <sz val="16"/>
        <rFont val="微軟正黑體"/>
        <family val="2"/>
        <charset val="136"/>
      </rPr>
      <t xml:space="preserve">50g/</t>
    </r>
    <r>
      <rPr>
        <b val="true"/>
        <sz val="16"/>
        <rFont val="Noto Sans"/>
        <family val="2"/>
      </rPr>
      <t xml:space="preserve">袋</t>
    </r>
  </si>
  <si>
    <t xml:space="preserve">限量</t>
  </si>
  <si>
    <t xml:space="preserve">JL</t>
  </si>
  <si>
    <t xml:space="preserve">鹽起司夾心餅▲ </t>
  </si>
  <si>
    <r>
      <rPr>
        <b val="true"/>
        <sz val="16"/>
        <rFont val="微軟正黑體"/>
        <family val="2"/>
        <charset val="136"/>
      </rPr>
      <t xml:space="preserve">113.3g/</t>
    </r>
    <r>
      <rPr>
        <b val="true"/>
        <sz val="16"/>
        <rFont val="Noto Sans"/>
        <family val="2"/>
      </rPr>
      <t xml:space="preserve">包</t>
    </r>
  </si>
  <si>
    <t xml:space="preserve">MK</t>
  </si>
  <si>
    <r>
      <rPr>
        <b val="true"/>
        <sz val="20"/>
        <color rgb="FF000000"/>
        <rFont val="Noto Sans"/>
        <family val="2"/>
      </rPr>
      <t xml:space="preserve">馬鈴薯脆餅</t>
    </r>
    <r>
      <rPr>
        <b val="true"/>
        <sz val="20"/>
        <color rgb="FF000000"/>
        <rFont val="Microsoft JhengHei"/>
        <family val="2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燒烤味</t>
    </r>
    <r>
      <rPr>
        <b val="true"/>
        <sz val="20"/>
        <color rgb="FF000000"/>
        <rFont val="Microsoft JhengHei"/>
        <family val="2"/>
        <charset val="136"/>
      </rPr>
      <t xml:space="preserve">)▲*</t>
    </r>
  </si>
  <si>
    <r>
      <rPr>
        <b val="true"/>
        <sz val="18"/>
        <rFont val="微軟正黑體"/>
        <family val="2"/>
        <charset val="136"/>
      </rPr>
      <t xml:space="preserve">160g</t>
    </r>
    <r>
      <rPr>
        <b val="true"/>
        <sz val="18"/>
        <rFont val="Noto Sans"/>
        <family val="2"/>
      </rPr>
      <t xml:space="preserve">盒</t>
    </r>
  </si>
  <si>
    <r>
      <rPr>
        <b val="true"/>
        <sz val="14"/>
        <rFont val="微軟正黑體"/>
        <family val="2"/>
        <charset val="136"/>
      </rPr>
      <t xml:space="preserve">4</t>
    </r>
    <r>
      <rPr>
        <b val="true"/>
        <sz val="14"/>
        <rFont val="Noto Sans"/>
        <family val="2"/>
      </rPr>
      <t xml:space="preserve">片
</t>
    </r>
    <r>
      <rPr>
        <b val="true"/>
        <sz val="14"/>
        <rFont val="微軟正黑體"/>
        <family val="2"/>
        <charset val="136"/>
      </rPr>
      <t xml:space="preserve">x8</t>
    </r>
    <r>
      <rPr>
        <b val="true"/>
        <sz val="14"/>
        <rFont val="Noto Sans"/>
        <family val="2"/>
      </rPr>
      <t xml:space="preserve">入</t>
    </r>
  </si>
  <si>
    <t xml:space="preserve">JAF</t>
  </si>
  <si>
    <t xml:space="preserve">魚型餅乾▲</t>
  </si>
  <si>
    <r>
      <rPr>
        <b val="true"/>
        <sz val="16"/>
        <rFont val="微軟正黑體"/>
        <family val="2"/>
        <charset val="136"/>
      </rPr>
      <t xml:space="preserve">5</t>
    </r>
    <r>
      <rPr>
        <b val="true"/>
        <sz val="16"/>
        <rFont val="Noto Sans"/>
        <family val="2"/>
      </rPr>
      <t xml:space="preserve">入</t>
    </r>
  </si>
  <si>
    <t xml:space="preserve">MV</t>
  </si>
  <si>
    <r>
      <rPr>
        <b val="true"/>
        <sz val="20"/>
        <color rgb="FF000000"/>
        <rFont val="Noto Sans"/>
        <family val="2"/>
      </rPr>
      <t xml:space="preserve">馬鈴薯脆餅</t>
    </r>
    <r>
      <rPr>
        <b val="true"/>
        <sz val="20"/>
        <color rgb="FF000000"/>
        <rFont val="Microsoft JhengHei"/>
        <family val="2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蔬菜味</t>
    </r>
    <r>
      <rPr>
        <b val="true"/>
        <sz val="20"/>
        <color rgb="FF000000"/>
        <rFont val="Microsoft JhengHei"/>
        <family val="2"/>
        <charset val="136"/>
      </rPr>
      <t xml:space="preserve">)▲*</t>
    </r>
  </si>
  <si>
    <t xml:space="preserve">JO</t>
  </si>
  <si>
    <t xml:space="preserve">手指圈圈餅▲</t>
  </si>
  <si>
    <r>
      <rPr>
        <b val="true"/>
        <sz val="16"/>
        <rFont val="微軟正黑體"/>
        <family val="2"/>
        <charset val="136"/>
      </rPr>
      <t xml:space="preserve">110g/</t>
    </r>
    <r>
      <rPr>
        <b val="true"/>
        <sz val="16"/>
        <rFont val="Noto Sans"/>
        <family val="2"/>
      </rPr>
      <t xml:space="preserve">包</t>
    </r>
  </si>
  <si>
    <t xml:space="preserve">OZ</t>
  </si>
  <si>
    <r>
      <rPr>
        <b val="true"/>
        <sz val="24"/>
        <rFont val="Noto Sans"/>
        <family val="2"/>
      </rPr>
      <t xml:space="preserve">台灣桃酥</t>
    </r>
    <r>
      <rPr>
        <b val="true"/>
        <sz val="24"/>
        <rFont val="微軟正黑體"/>
        <family val="2"/>
        <charset val="136"/>
      </rPr>
      <t xml:space="preserve">(</t>
    </r>
    <r>
      <rPr>
        <b val="true"/>
        <sz val="24"/>
        <rFont val="Noto Sans"/>
        <family val="2"/>
      </rPr>
      <t xml:space="preserve">蛋素</t>
    </r>
    <r>
      <rPr>
        <b val="true"/>
        <sz val="24"/>
        <rFont val="微軟正黑體"/>
        <family val="2"/>
        <charset val="136"/>
      </rPr>
      <t xml:space="preserve">)</t>
    </r>
  </si>
  <si>
    <r>
      <rPr>
        <b val="true"/>
        <sz val="14"/>
        <color rgb="FF000000"/>
        <rFont val="Microsoft JhengHei"/>
        <family val="2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包</t>
    </r>
    <r>
      <rPr>
        <b val="true"/>
        <sz val="14"/>
        <color rgb="FF000000"/>
        <rFont val="Microsoft JhengHei"/>
        <family val="2"/>
        <charset val="136"/>
      </rPr>
      <t xml:space="preserve">98</t>
    </r>
  </si>
  <si>
    <t xml:space="preserve">J6</t>
  </si>
  <si>
    <r>
      <rPr>
        <b val="true"/>
        <sz val="22"/>
        <rFont val="Noto Sans"/>
        <family val="2"/>
      </rPr>
      <t xml:space="preserve">龜田</t>
    </r>
    <r>
      <rPr>
        <b val="true"/>
        <sz val="22"/>
        <rFont val="微軟正黑體"/>
        <family val="2"/>
        <charset val="136"/>
      </rPr>
      <t xml:space="preserve">10</t>
    </r>
    <r>
      <rPr>
        <b val="true"/>
        <sz val="22"/>
        <rFont val="Noto Sans"/>
        <family val="2"/>
      </rPr>
      <t xml:space="preserve">種米果▲</t>
    </r>
  </si>
  <si>
    <t xml:space="preserve">A</t>
  </si>
  <si>
    <t xml:space="preserve">柿種米果</t>
  </si>
  <si>
    <r>
      <rPr>
        <b val="true"/>
        <sz val="22"/>
        <rFont val="微軟正黑體"/>
        <family val="2"/>
        <charset val="136"/>
      </rPr>
      <t xml:space="preserve">5
</t>
    </r>
    <r>
      <rPr>
        <b val="true"/>
        <sz val="22"/>
        <rFont val="Noto Sans"/>
        <family val="2"/>
      </rPr>
      <t xml:space="preserve">送</t>
    </r>
    <r>
      <rPr>
        <b val="true"/>
        <sz val="22"/>
        <rFont val="微軟正黑體"/>
        <family val="2"/>
        <charset val="136"/>
      </rPr>
      <t xml:space="preserve">1</t>
    </r>
  </si>
  <si>
    <t xml:space="preserve">JL1</t>
  </si>
  <si>
    <r>
      <rPr>
        <b val="true"/>
        <sz val="22"/>
        <rFont val="Noto Sans"/>
        <family val="2"/>
      </rPr>
      <t xml:space="preserve">寶製</t>
    </r>
    <r>
      <rPr>
        <b val="true"/>
        <sz val="22"/>
        <rFont val="微軟正黑體"/>
        <family val="2"/>
        <charset val="136"/>
      </rPr>
      <t xml:space="preserve">4</t>
    </r>
    <r>
      <rPr>
        <b val="true"/>
        <sz val="22"/>
        <rFont val="Noto Sans"/>
        <family val="2"/>
      </rPr>
      <t xml:space="preserve">種綜合奶油餅乾▲</t>
    </r>
  </si>
  <si>
    <t xml:space="preserve">159g</t>
  </si>
  <si>
    <r>
      <rPr>
        <b val="true"/>
        <sz val="16"/>
        <rFont val="微軟正黑體"/>
        <family val="2"/>
        <charset val="136"/>
      </rPr>
      <t xml:space="preserve">15</t>
    </r>
    <r>
      <rPr>
        <b val="true"/>
        <sz val="16"/>
        <rFont val="Noto Sans"/>
        <family val="2"/>
      </rPr>
      <t xml:space="preserve">入</t>
    </r>
  </si>
  <si>
    <t xml:space="preserve">AS</t>
  </si>
  <si>
    <r>
      <rPr>
        <b val="true"/>
        <sz val="26"/>
        <rFont val="Noto Sans"/>
        <family val="2"/>
      </rPr>
      <t xml:space="preserve">綜合米果</t>
    </r>
    <r>
      <rPr>
        <b val="true"/>
        <sz val="26"/>
        <rFont val="微軟正黑體"/>
        <family val="2"/>
        <charset val="136"/>
      </rPr>
      <t xml:space="preserve">(</t>
    </r>
    <r>
      <rPr>
        <b val="true"/>
        <sz val="26"/>
        <rFont val="Noto Sans"/>
        <family val="2"/>
      </rPr>
      <t xml:space="preserve">微辣</t>
    </r>
    <r>
      <rPr>
        <b val="true"/>
        <sz val="26"/>
        <rFont val="微軟正黑體"/>
        <family val="2"/>
        <charset val="136"/>
      </rPr>
      <t xml:space="preserve">) </t>
    </r>
  </si>
  <si>
    <t xml:space="preserve">JD2</t>
  </si>
  <si>
    <r>
      <rPr>
        <b val="true"/>
        <sz val="18"/>
        <rFont val="Noto Sans"/>
        <family val="2"/>
      </rPr>
      <t xml:space="preserve">日本雙果凍</t>
    </r>
    <r>
      <rPr>
        <b val="true"/>
        <sz val="18"/>
        <rFont val="微軟正黑體"/>
        <family val="2"/>
        <charset val="136"/>
      </rPr>
      <t xml:space="preserve">(</t>
    </r>
    <r>
      <rPr>
        <b val="true"/>
        <sz val="18"/>
        <rFont val="Noto Sans"/>
        <family val="2"/>
      </rPr>
      <t xml:space="preserve">白桃與櫻桃</t>
    </r>
    <r>
      <rPr>
        <b val="true"/>
        <sz val="18"/>
        <rFont val="微軟正黑體"/>
        <family val="2"/>
        <charset val="136"/>
      </rPr>
      <t xml:space="preserve">)▲</t>
    </r>
  </si>
  <si>
    <t xml:space="preserve">240g</t>
  </si>
  <si>
    <t xml:space="preserve">FG</t>
  </si>
  <si>
    <r>
      <rPr>
        <b val="true"/>
        <sz val="26"/>
        <rFont val="Noto Sans"/>
        <family val="2"/>
      </rPr>
      <t xml:space="preserve">台灣果凍葡萄</t>
    </r>
    <r>
      <rPr>
        <b val="true"/>
        <sz val="26"/>
        <rFont val="微軟正黑體"/>
        <family val="2"/>
        <charset val="136"/>
      </rPr>
      <t xml:space="preserve">*▲</t>
    </r>
  </si>
  <si>
    <r>
      <rPr>
        <b val="true"/>
        <sz val="20"/>
        <rFont val="微軟正黑體"/>
        <family val="2"/>
        <charset val="136"/>
      </rPr>
      <t xml:space="preserve">3</t>
    </r>
    <r>
      <rPr>
        <b val="true"/>
        <sz val="20"/>
        <rFont val="Noto Sans"/>
        <family val="2"/>
      </rPr>
      <t xml:space="preserve">包</t>
    </r>
    <r>
      <rPr>
        <b val="true"/>
        <sz val="20"/>
        <rFont val="微軟正黑體"/>
        <family val="2"/>
        <charset val="136"/>
      </rPr>
      <t xml:space="preserve">100</t>
    </r>
  </si>
  <si>
    <t xml:space="preserve">JSS</t>
  </si>
  <si>
    <t xml:space="preserve">山榮函館燒起司</t>
  </si>
  <si>
    <r>
      <rPr>
        <b val="true"/>
        <sz val="16"/>
        <rFont val="微軟正黑體"/>
        <family val="2"/>
        <charset val="136"/>
      </rPr>
      <t xml:space="preserve">85g/</t>
    </r>
    <r>
      <rPr>
        <b val="true"/>
        <sz val="16"/>
        <rFont val="Noto Sans"/>
        <family val="2"/>
      </rPr>
      <t xml:space="preserve">包</t>
    </r>
  </si>
  <si>
    <t xml:space="preserve">FL</t>
  </si>
  <si>
    <r>
      <rPr>
        <b val="true"/>
        <sz val="26"/>
        <rFont val="Noto Sans"/>
        <family val="2"/>
      </rPr>
      <t xml:space="preserve">台灣果凍荔枝</t>
    </r>
    <r>
      <rPr>
        <b val="true"/>
        <sz val="26"/>
        <rFont val="微軟正黑體"/>
        <family val="2"/>
        <charset val="136"/>
      </rPr>
      <t xml:space="preserve">*▲</t>
    </r>
  </si>
  <si>
    <t xml:space="preserve">I1</t>
  </si>
  <si>
    <r>
      <rPr>
        <b val="true"/>
        <sz val="20"/>
        <rFont val="微軟正黑體"/>
        <family val="2"/>
        <charset val="136"/>
      </rPr>
      <t xml:space="preserve">Makado</t>
    </r>
    <r>
      <rPr>
        <b val="true"/>
        <sz val="20"/>
        <rFont val="Noto Sans"/>
        <family val="2"/>
      </rPr>
      <t xml:space="preserve">薯條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鹽味</t>
    </r>
    <r>
      <rPr>
        <b val="true"/>
        <sz val="20"/>
        <rFont val="微軟正黑體"/>
        <family val="2"/>
        <charset val="136"/>
      </rPr>
      <t xml:space="preserve">)6</t>
    </r>
    <r>
      <rPr>
        <b val="true"/>
        <sz val="20"/>
        <rFont val="Noto Sans"/>
        <family val="2"/>
      </rPr>
      <t xml:space="preserve">包入</t>
    </r>
    <r>
      <rPr>
        <b val="true"/>
        <sz val="20"/>
        <rFont val="微軟正黑體"/>
        <family val="2"/>
        <charset val="136"/>
      </rPr>
      <t xml:space="preserve">*</t>
    </r>
  </si>
  <si>
    <r>
      <rPr>
        <b val="true"/>
        <sz val="16"/>
        <rFont val="微軟正黑體"/>
        <family val="2"/>
        <charset val="136"/>
      </rPr>
      <t xml:space="preserve">24g*6</t>
    </r>
    <r>
      <rPr>
        <b val="true"/>
        <sz val="16"/>
        <rFont val="Noto Sans"/>
        <family val="2"/>
      </rPr>
      <t xml:space="preserve">包</t>
    </r>
  </si>
  <si>
    <t xml:space="preserve">同口味</t>
  </si>
  <si>
    <t xml:space="preserve">FM</t>
  </si>
  <si>
    <r>
      <rPr>
        <b val="true"/>
        <sz val="26"/>
        <rFont val="Noto Sans"/>
        <family val="2"/>
      </rPr>
      <t xml:space="preserve">台灣果凍芒果</t>
    </r>
    <r>
      <rPr>
        <b val="true"/>
        <sz val="26"/>
        <rFont val="微軟正黑體"/>
        <family val="2"/>
        <charset val="136"/>
      </rPr>
      <t xml:space="preserve">*▲</t>
    </r>
  </si>
  <si>
    <t xml:space="preserve">IS1</t>
  </si>
  <si>
    <r>
      <rPr>
        <b val="true"/>
        <sz val="20"/>
        <rFont val="微軟正黑體"/>
        <family val="2"/>
        <charset val="136"/>
      </rPr>
      <t xml:space="preserve">Makado</t>
    </r>
    <r>
      <rPr>
        <b val="true"/>
        <sz val="20"/>
        <rFont val="Noto Sans"/>
        <family val="2"/>
      </rPr>
      <t xml:space="preserve">薯條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海苔</t>
    </r>
    <r>
      <rPr>
        <b val="true"/>
        <sz val="20"/>
        <rFont val="微軟正黑體"/>
        <family val="2"/>
        <charset val="136"/>
      </rPr>
      <t xml:space="preserve">)6</t>
    </r>
    <r>
      <rPr>
        <b val="true"/>
        <sz val="20"/>
        <rFont val="Noto Sans"/>
        <family val="2"/>
      </rPr>
      <t xml:space="preserve">包入</t>
    </r>
    <r>
      <rPr>
        <b val="true"/>
        <sz val="20"/>
        <rFont val="微軟正黑體"/>
        <family val="2"/>
        <charset val="136"/>
      </rPr>
      <t xml:space="preserve">*</t>
    </r>
  </si>
  <si>
    <t xml:space="preserve">JG</t>
  </si>
  <si>
    <t xml:space="preserve">葡萄夾心餅▲</t>
  </si>
  <si>
    <r>
      <rPr>
        <b val="true"/>
        <sz val="16"/>
        <rFont val="微軟正黑體"/>
        <family val="2"/>
        <charset val="136"/>
      </rPr>
      <t xml:space="preserve">136</t>
    </r>
    <r>
      <rPr>
        <b val="true"/>
        <sz val="16"/>
        <rFont val="Noto Sans"/>
        <family val="2"/>
      </rPr>
      <t xml:space="preserve">公克</t>
    </r>
  </si>
  <si>
    <t xml:space="preserve">J3</t>
  </si>
  <si>
    <t xml:space="preserve">北日本草莓三角蛋糕</t>
  </si>
  <si>
    <t xml:space="preserve">126g</t>
  </si>
  <si>
    <t xml:space="preserve">CH</t>
  </si>
  <si>
    <r>
      <rPr>
        <b val="true"/>
        <sz val="26"/>
        <rFont val="Noto Sans"/>
        <family val="2"/>
      </rPr>
      <t xml:space="preserve">雪花餅</t>
    </r>
    <r>
      <rPr>
        <b val="true"/>
        <sz val="26"/>
        <rFont val="微軟正黑體"/>
        <family val="2"/>
        <charset val="136"/>
      </rPr>
      <t xml:space="preserve">(</t>
    </r>
    <r>
      <rPr>
        <b val="true"/>
        <sz val="26"/>
        <rFont val="Noto Sans"/>
        <family val="2"/>
      </rPr>
      <t xml:space="preserve">蔓越莓</t>
    </r>
    <r>
      <rPr>
        <b val="true"/>
        <sz val="26"/>
        <rFont val="微軟正黑體"/>
        <family val="2"/>
        <charset val="136"/>
      </rPr>
      <t xml:space="preserve">)</t>
    </r>
    <r>
      <rPr>
        <b val="true"/>
        <sz val="26"/>
        <rFont val="Noto Sans"/>
        <family val="2"/>
      </rPr>
      <t xml:space="preserve">牛▲</t>
    </r>
  </si>
  <si>
    <r>
      <rPr>
        <b val="true"/>
        <sz val="16"/>
        <rFont val="微軟正黑體"/>
        <family val="2"/>
        <charset val="136"/>
      </rPr>
      <t xml:space="preserve">165g/</t>
    </r>
    <r>
      <rPr>
        <b val="true"/>
        <sz val="16"/>
        <rFont val="Noto Sans"/>
        <family val="2"/>
      </rPr>
      <t xml:space="preserve">包</t>
    </r>
  </si>
  <si>
    <r>
      <rPr>
        <b val="true"/>
        <sz val="28"/>
        <rFont val="微軟正黑體"/>
        <family val="2"/>
        <charset val="136"/>
      </rPr>
      <t xml:space="preserve">10</t>
    </r>
    <r>
      <rPr>
        <b val="true"/>
        <sz val="28"/>
        <rFont val="Noto Sans"/>
        <family val="2"/>
      </rPr>
      <t xml:space="preserve">送</t>
    </r>
    <r>
      <rPr>
        <b val="true"/>
        <sz val="28"/>
        <rFont val="微軟正黑體"/>
        <family val="2"/>
        <charset val="136"/>
      </rPr>
      <t xml:space="preserve">1</t>
    </r>
  </si>
  <si>
    <t xml:space="preserve">JN2</t>
  </si>
  <si>
    <t xml:space="preserve">不二家千層餅▲</t>
  </si>
  <si>
    <t xml:space="preserve">190g</t>
  </si>
  <si>
    <r>
      <rPr>
        <b val="true"/>
        <sz val="12"/>
        <rFont val="微軟正黑體"/>
        <family val="2"/>
        <charset val="136"/>
      </rPr>
      <t xml:space="preserve">2</t>
    </r>
    <r>
      <rPr>
        <b val="true"/>
        <sz val="12"/>
        <rFont val="Noto Sans"/>
        <family val="2"/>
      </rPr>
      <t xml:space="preserve">枚</t>
    </r>
    <r>
      <rPr>
        <b val="true"/>
        <sz val="12"/>
        <rFont val="微軟正黑體"/>
        <family val="2"/>
        <charset val="136"/>
      </rPr>
      <t xml:space="preserve">x19</t>
    </r>
    <r>
      <rPr>
        <b val="true"/>
        <sz val="12"/>
        <rFont val="Noto Sans"/>
        <family val="2"/>
      </rPr>
      <t xml:space="preserve">包</t>
    </r>
  </si>
  <si>
    <t xml:space="preserve">CHS</t>
  </si>
  <si>
    <r>
      <rPr>
        <b val="true"/>
        <sz val="26"/>
        <rFont val="Noto Sans"/>
        <family val="2"/>
      </rPr>
      <t xml:space="preserve">雪花餅</t>
    </r>
    <r>
      <rPr>
        <b val="true"/>
        <sz val="26"/>
        <rFont val="微軟正黑體"/>
        <family val="2"/>
        <charset val="136"/>
      </rPr>
      <t xml:space="preserve">(</t>
    </r>
    <r>
      <rPr>
        <b val="true"/>
        <sz val="26"/>
        <rFont val="Noto Sans"/>
        <family val="2"/>
      </rPr>
      <t xml:space="preserve">草莓味</t>
    </r>
    <r>
      <rPr>
        <b val="true"/>
        <sz val="26"/>
        <rFont val="微軟正黑體"/>
        <family val="2"/>
        <charset val="136"/>
      </rPr>
      <t xml:space="preserve">)</t>
    </r>
    <r>
      <rPr>
        <b val="true"/>
        <sz val="26"/>
        <rFont val="Noto Sans"/>
        <family val="2"/>
      </rPr>
      <t xml:space="preserve">牛▲</t>
    </r>
  </si>
  <si>
    <t xml:space="preserve">JLL</t>
  </si>
  <si>
    <t xml:space="preserve">扇屋起司條▲</t>
  </si>
  <si>
    <r>
      <rPr>
        <b val="true"/>
        <sz val="16"/>
        <rFont val="微軟正黑體"/>
        <family val="2"/>
        <charset val="136"/>
      </rPr>
      <t xml:space="preserve">115.2g/</t>
    </r>
    <r>
      <rPr>
        <b val="true"/>
        <sz val="16"/>
        <rFont val="Noto Sans"/>
        <family val="2"/>
      </rPr>
      <t xml:space="preserve">盒</t>
    </r>
  </si>
  <si>
    <r>
      <rPr>
        <b val="true"/>
        <sz val="16"/>
        <rFont val="微軟正黑體"/>
        <family val="2"/>
        <charset val="136"/>
      </rPr>
      <t xml:space="preserve">48</t>
    </r>
    <r>
      <rPr>
        <b val="true"/>
        <sz val="16"/>
        <rFont val="Noto Sans"/>
        <family val="2"/>
      </rPr>
      <t xml:space="preserve">入</t>
    </r>
  </si>
  <si>
    <t xml:space="preserve">CHY</t>
  </si>
  <si>
    <r>
      <rPr>
        <b val="true"/>
        <sz val="26"/>
        <rFont val="Noto Sans"/>
        <family val="2"/>
      </rPr>
      <t xml:space="preserve">雪花餅</t>
    </r>
    <r>
      <rPr>
        <b val="true"/>
        <sz val="26"/>
        <rFont val="微軟正黑體"/>
        <family val="2"/>
        <charset val="136"/>
      </rPr>
      <t xml:space="preserve">(</t>
    </r>
    <r>
      <rPr>
        <b val="true"/>
        <sz val="26"/>
        <rFont val="Noto Sans"/>
        <family val="2"/>
      </rPr>
      <t xml:space="preserve">柚香味</t>
    </r>
    <r>
      <rPr>
        <b val="true"/>
        <sz val="26"/>
        <rFont val="微軟正黑體"/>
        <family val="2"/>
        <charset val="136"/>
      </rPr>
      <t xml:space="preserve">)</t>
    </r>
    <r>
      <rPr>
        <b val="true"/>
        <sz val="26"/>
        <rFont val="Noto Sans"/>
        <family val="2"/>
      </rPr>
      <t xml:space="preserve">牛▲新</t>
    </r>
  </si>
  <si>
    <t xml:space="preserve">OO</t>
  </si>
  <si>
    <t xml:space="preserve">甜甜圈巧克力脆片奶素▲</t>
  </si>
  <si>
    <r>
      <rPr>
        <b val="true"/>
        <sz val="16"/>
        <rFont val="微軟正黑體"/>
        <family val="2"/>
        <charset val="136"/>
      </rPr>
      <t xml:space="preserve">216g/</t>
    </r>
    <r>
      <rPr>
        <b val="true"/>
        <sz val="16"/>
        <rFont val="Noto Sans"/>
        <family val="2"/>
      </rPr>
      <t xml:space="preserve">盒</t>
    </r>
  </si>
  <si>
    <t xml:space="preserve">OP</t>
  </si>
  <si>
    <r>
      <rPr>
        <b val="true"/>
        <sz val="20"/>
        <rFont val="Noto Sans"/>
        <family val="2"/>
      </rPr>
      <t xml:space="preserve">香橙瓦片煎餅</t>
    </r>
    <r>
      <rPr>
        <b val="true"/>
        <sz val="20"/>
        <rFont val="微軟正黑體"/>
        <family val="2"/>
        <charset val="136"/>
      </rPr>
      <t xml:space="preserve">/</t>
    </r>
    <r>
      <rPr>
        <b val="true"/>
        <sz val="20"/>
        <rFont val="Noto Sans"/>
        <family val="2"/>
      </rPr>
      <t xml:space="preserve">奶蛋素▲</t>
    </r>
  </si>
  <si>
    <r>
      <rPr>
        <b val="true"/>
        <sz val="16"/>
        <rFont val="微軟正黑體"/>
        <family val="2"/>
        <charset val="136"/>
      </rPr>
      <t xml:space="preserve">210g/</t>
    </r>
    <r>
      <rPr>
        <b val="true"/>
        <sz val="16"/>
        <rFont val="Noto Sans"/>
        <family val="2"/>
      </rPr>
      <t xml:space="preserve">盒</t>
    </r>
  </si>
  <si>
    <t xml:space="preserve">OF</t>
  </si>
  <si>
    <r>
      <rPr>
        <b val="true"/>
        <sz val="18"/>
        <rFont val="Noto Sans"/>
        <family val="2"/>
      </rPr>
      <t xml:space="preserve">法式夾心酥</t>
    </r>
    <r>
      <rPr>
        <b val="true"/>
        <sz val="18"/>
        <rFont val="微軟正黑體"/>
        <family val="2"/>
        <charset val="136"/>
      </rPr>
      <t xml:space="preserve">(</t>
    </r>
    <r>
      <rPr>
        <b val="true"/>
        <sz val="18"/>
        <rFont val="Noto Sans"/>
        <family val="2"/>
      </rPr>
      <t xml:space="preserve">綜合</t>
    </r>
    <r>
      <rPr>
        <b val="true"/>
        <sz val="18"/>
        <rFont val="微軟正黑體"/>
        <family val="2"/>
        <charset val="136"/>
      </rPr>
      <t xml:space="preserve">)</t>
    </r>
    <r>
      <rPr>
        <b val="true"/>
        <sz val="18"/>
        <rFont val="Noto Sans"/>
        <family val="2"/>
      </rPr>
      <t xml:space="preserve">奶蛋素▲</t>
    </r>
  </si>
  <si>
    <r>
      <rPr>
        <b val="true"/>
        <sz val="16"/>
        <rFont val="微軟正黑體"/>
        <family val="2"/>
        <charset val="136"/>
      </rPr>
      <t xml:space="preserve">220g/</t>
    </r>
    <r>
      <rPr>
        <b val="true"/>
        <sz val="16"/>
        <rFont val="Noto Sans"/>
        <family val="2"/>
      </rPr>
      <t xml:space="preserve">盒</t>
    </r>
  </si>
  <si>
    <t xml:space="preserve">DO</t>
  </si>
  <si>
    <r>
      <rPr>
        <b val="true"/>
        <sz val="22"/>
        <rFont val="Noto Sans"/>
        <family val="2"/>
      </rPr>
      <t xml:space="preserve">水滴蛋捲</t>
    </r>
    <r>
      <rPr>
        <b val="true"/>
        <sz val="22"/>
        <rFont val="微軟正黑體"/>
        <family val="2"/>
        <charset val="136"/>
      </rPr>
      <t xml:space="preserve">(</t>
    </r>
    <r>
      <rPr>
        <b val="true"/>
        <sz val="22"/>
        <rFont val="Noto Sans"/>
        <family val="2"/>
      </rPr>
      <t xml:space="preserve">原味</t>
    </r>
    <r>
      <rPr>
        <b val="true"/>
        <sz val="22"/>
        <rFont val="微軟正黑體"/>
        <family val="2"/>
        <charset val="136"/>
      </rPr>
      <t xml:space="preserve">)▲</t>
    </r>
    <r>
      <rPr>
        <b val="true"/>
        <sz val="22"/>
        <rFont val="Noto Sans"/>
        <family val="2"/>
      </rPr>
      <t xml:space="preserve">蛋素</t>
    </r>
  </si>
  <si>
    <r>
      <rPr>
        <b val="true"/>
        <sz val="16"/>
        <rFont val="微軟正黑體"/>
        <family val="2"/>
        <charset val="136"/>
      </rPr>
      <t xml:space="preserve">72g/</t>
    </r>
    <r>
      <rPr>
        <b val="true"/>
        <sz val="16"/>
        <rFont val="Noto Sans"/>
        <family val="2"/>
      </rPr>
      <t xml:space="preserve">盒</t>
    </r>
  </si>
  <si>
    <t xml:space="preserve">LS</t>
  </si>
  <si>
    <r>
      <rPr>
        <b val="true"/>
        <sz val="24"/>
        <rFont val="Noto Sans"/>
        <family val="2"/>
      </rPr>
      <t xml:space="preserve">漢方梨膏糖量販包</t>
    </r>
    <r>
      <rPr>
        <b val="true"/>
        <sz val="24"/>
        <rFont val="微軟正黑體"/>
        <family val="2"/>
        <charset val="136"/>
      </rPr>
      <t xml:space="preserve">*▲</t>
    </r>
  </si>
  <si>
    <r>
      <rPr>
        <b val="true"/>
        <sz val="12"/>
        <rFont val="Noto Sans"/>
        <family val="2"/>
      </rPr>
      <t xml:space="preserve">約</t>
    </r>
    <r>
      <rPr>
        <b val="true"/>
        <sz val="12"/>
        <rFont val="微軟正黑體"/>
        <family val="2"/>
        <charset val="136"/>
      </rPr>
      <t xml:space="preserve">55</t>
    </r>
    <r>
      <rPr>
        <b val="true"/>
        <sz val="12"/>
        <rFont val="Noto Sans"/>
        <family val="2"/>
      </rPr>
      <t xml:space="preserve">入</t>
    </r>
  </si>
  <si>
    <t xml:space="preserve">逗豆干</t>
  </si>
  <si>
    <t xml:space="preserve">AL</t>
  </si>
  <si>
    <t xml:space="preserve">海苔起司米果▲奶素</t>
  </si>
  <si>
    <r>
      <rPr>
        <b val="true"/>
        <sz val="12"/>
        <rFont val="Noto Sans"/>
        <family val="2"/>
      </rPr>
      <t xml:space="preserve">約</t>
    </r>
    <r>
      <rPr>
        <b val="true"/>
        <sz val="12"/>
        <rFont val="微軟正黑體"/>
        <family val="2"/>
        <charset val="136"/>
      </rPr>
      <t xml:space="preserve">25</t>
    </r>
    <r>
      <rPr>
        <b val="true"/>
        <sz val="12"/>
        <rFont val="Noto Sans"/>
        <family val="2"/>
      </rPr>
      <t xml:space="preserve">入</t>
    </r>
  </si>
  <si>
    <t xml:space="preserve">DT</t>
  </si>
  <si>
    <t xml:space="preserve">沙茶豆干</t>
  </si>
  <si>
    <r>
      <rPr>
        <b val="true"/>
        <sz val="16"/>
        <rFont val="微軟正黑體"/>
        <family val="2"/>
        <charset val="136"/>
      </rPr>
      <t xml:space="preserve">380g/</t>
    </r>
    <r>
      <rPr>
        <b val="true"/>
        <sz val="16"/>
        <rFont val="Noto Sans"/>
        <family val="2"/>
      </rPr>
      <t xml:space="preserve">包</t>
    </r>
  </si>
  <si>
    <r>
      <rPr>
        <b val="true"/>
        <sz val="36"/>
        <rFont val="微軟正黑體"/>
        <family val="2"/>
        <charset val="136"/>
      </rPr>
      <t xml:space="preserve">10
</t>
    </r>
    <r>
      <rPr>
        <b val="true"/>
        <sz val="36"/>
        <rFont val="Noto Sans"/>
        <family val="2"/>
      </rPr>
      <t xml:space="preserve">送</t>
    </r>
    <r>
      <rPr>
        <b val="true"/>
        <sz val="36"/>
        <rFont val="微軟正黑體"/>
        <family val="2"/>
        <charset val="136"/>
      </rPr>
      <t xml:space="preserve">1</t>
    </r>
  </si>
  <si>
    <t xml:space="preserve">AY</t>
  </si>
  <si>
    <t xml:space="preserve">杏仁起司米果▲奶素</t>
  </si>
  <si>
    <r>
      <rPr>
        <b val="true"/>
        <sz val="12"/>
        <rFont val="Noto Sans"/>
        <family val="2"/>
      </rPr>
      <t xml:space="preserve">約</t>
    </r>
    <r>
      <rPr>
        <b val="true"/>
        <sz val="12"/>
        <rFont val="微軟正黑體"/>
        <family val="2"/>
        <charset val="136"/>
      </rPr>
      <t xml:space="preserve">19</t>
    </r>
    <r>
      <rPr>
        <b val="true"/>
        <sz val="12"/>
        <rFont val="Noto Sans"/>
        <family val="2"/>
      </rPr>
      <t xml:space="preserve">入</t>
    </r>
  </si>
  <si>
    <t xml:space="preserve">DTS</t>
  </si>
  <si>
    <r>
      <rPr>
        <b val="true"/>
        <sz val="24"/>
        <rFont val="Noto Sans"/>
        <family val="2"/>
      </rPr>
      <t xml:space="preserve">沙茶辣豆干</t>
    </r>
    <r>
      <rPr>
        <b val="true"/>
        <sz val="24"/>
        <rFont val="微軟正黑體"/>
        <family val="2"/>
        <charset val="136"/>
      </rPr>
      <t xml:space="preserve">*</t>
    </r>
  </si>
  <si>
    <t xml:space="preserve">RM</t>
  </si>
  <si>
    <r>
      <rPr>
        <b val="true"/>
        <sz val="22"/>
        <rFont val="Noto Sans"/>
        <family val="2"/>
      </rPr>
      <t xml:space="preserve">哈皮卷心酥</t>
    </r>
    <r>
      <rPr>
        <b val="true"/>
        <sz val="22"/>
        <rFont val="微軟正黑體"/>
        <family val="2"/>
        <charset val="136"/>
      </rPr>
      <t xml:space="preserve">(</t>
    </r>
    <r>
      <rPr>
        <b val="true"/>
        <sz val="22"/>
        <rFont val="Noto Sans"/>
        <family val="2"/>
      </rPr>
      <t xml:space="preserve">牛奶</t>
    </r>
    <r>
      <rPr>
        <b val="true"/>
        <sz val="22"/>
        <rFont val="微軟正黑體"/>
        <family val="2"/>
        <charset val="136"/>
      </rPr>
      <t xml:space="preserve">)</t>
    </r>
    <r>
      <rPr>
        <b val="true"/>
        <sz val="22"/>
        <rFont val="Noto Sans"/>
        <family val="2"/>
      </rPr>
      <t xml:space="preserve">奶素</t>
    </r>
  </si>
  <si>
    <r>
      <rPr>
        <b val="true"/>
        <sz val="16"/>
        <rFont val="微軟正黑體"/>
        <family val="2"/>
        <charset val="136"/>
      </rPr>
      <t xml:space="preserve">370g/</t>
    </r>
    <r>
      <rPr>
        <b val="true"/>
        <sz val="16"/>
        <rFont val="Noto Sans"/>
        <family val="2"/>
      </rPr>
      <t xml:space="preserve">罐</t>
    </r>
  </si>
  <si>
    <t xml:space="preserve">兩罐
贈紙袋</t>
  </si>
  <si>
    <t xml:space="preserve">DC</t>
  </si>
  <si>
    <t xml:space="preserve">蒜片豆干</t>
  </si>
  <si>
    <r>
      <rPr>
        <b val="true"/>
        <sz val="16"/>
        <rFont val="微軟正黑體"/>
        <family val="2"/>
        <charset val="136"/>
      </rPr>
      <t xml:space="preserve">330g/</t>
    </r>
    <r>
      <rPr>
        <b val="true"/>
        <sz val="16"/>
        <rFont val="Noto Sans"/>
        <family val="2"/>
      </rPr>
      <t xml:space="preserve">包</t>
    </r>
  </si>
  <si>
    <t xml:space="preserve">RC</t>
  </si>
  <si>
    <r>
      <rPr>
        <b val="true"/>
        <sz val="20"/>
        <rFont val="Noto Sans"/>
        <family val="2"/>
      </rPr>
      <t xml:space="preserve">哈皮卷心酥</t>
    </r>
    <r>
      <rPr>
        <b val="true"/>
        <sz val="20"/>
        <rFont val="微軟正黑體"/>
        <family val="2"/>
        <charset val="136"/>
      </rPr>
      <t xml:space="preserve">(</t>
    </r>
    <r>
      <rPr>
        <b val="true"/>
        <sz val="20"/>
        <rFont val="Noto Sans"/>
        <family val="2"/>
      </rPr>
      <t xml:space="preserve">巧克力</t>
    </r>
    <r>
      <rPr>
        <b val="true"/>
        <sz val="20"/>
        <rFont val="微軟正黑體"/>
        <family val="2"/>
        <charset val="136"/>
      </rPr>
      <t xml:space="preserve">)</t>
    </r>
    <r>
      <rPr>
        <b val="true"/>
        <sz val="20"/>
        <rFont val="Noto Sans"/>
        <family val="2"/>
      </rPr>
      <t xml:space="preserve">奶素</t>
    </r>
  </si>
  <si>
    <t xml:space="preserve">DS</t>
  </si>
  <si>
    <r>
      <rPr>
        <b val="true"/>
        <sz val="24"/>
        <rFont val="Noto Sans"/>
        <family val="2"/>
      </rPr>
      <t xml:space="preserve">辣味豆干條</t>
    </r>
    <r>
      <rPr>
        <b val="true"/>
        <sz val="24"/>
        <rFont val="微軟正黑體"/>
        <family val="2"/>
        <charset val="136"/>
      </rPr>
      <t xml:space="preserve">*</t>
    </r>
  </si>
  <si>
    <r>
      <rPr>
        <b val="true"/>
        <sz val="16"/>
        <rFont val="微軟正黑體"/>
        <family val="2"/>
        <charset val="136"/>
      </rPr>
      <t xml:space="preserve">375g/</t>
    </r>
    <r>
      <rPr>
        <b val="true"/>
        <sz val="16"/>
        <rFont val="Noto Sans"/>
        <family val="2"/>
      </rPr>
      <t xml:space="preserve">包</t>
    </r>
  </si>
  <si>
    <t xml:space="preserve">澎湖特產</t>
  </si>
  <si>
    <t xml:space="preserve">C</t>
  </si>
  <si>
    <t xml:space="preserve">原味魷魚絲</t>
  </si>
  <si>
    <t xml:space="preserve">DD1</t>
  </si>
  <si>
    <r>
      <rPr>
        <b val="true"/>
        <sz val="24"/>
        <rFont val="Noto Sans"/>
        <family val="2"/>
      </rPr>
      <t xml:space="preserve">小豆丁</t>
    </r>
    <r>
      <rPr>
        <b val="true"/>
        <sz val="24"/>
        <rFont val="微軟正黑體"/>
        <family val="2"/>
        <charset val="136"/>
      </rPr>
      <t xml:space="preserve">(</t>
    </r>
    <r>
      <rPr>
        <b val="true"/>
        <sz val="24"/>
        <rFont val="Noto Sans"/>
        <family val="2"/>
      </rPr>
      <t xml:space="preserve">原味</t>
    </r>
    <r>
      <rPr>
        <b val="true"/>
        <sz val="24"/>
        <rFont val="微軟正黑體"/>
        <family val="2"/>
        <charset val="136"/>
      </rPr>
      <t xml:space="preserve">)*▲</t>
    </r>
  </si>
  <si>
    <t xml:space="preserve">CK</t>
  </si>
  <si>
    <t xml:space="preserve">碳烤魷魚絲</t>
  </si>
  <si>
    <t xml:space="preserve">DD2</t>
  </si>
  <si>
    <r>
      <rPr>
        <b val="true"/>
        <sz val="24"/>
        <rFont val="Noto Sans"/>
        <family val="2"/>
      </rPr>
      <t xml:space="preserve">小豆丁</t>
    </r>
    <r>
      <rPr>
        <b val="true"/>
        <sz val="24"/>
        <rFont val="微軟正黑體"/>
        <family val="2"/>
        <charset val="136"/>
      </rPr>
      <t xml:space="preserve">(</t>
    </r>
    <r>
      <rPr>
        <b val="true"/>
        <sz val="24"/>
        <rFont val="Noto Sans"/>
        <family val="2"/>
      </rPr>
      <t xml:space="preserve">綜合</t>
    </r>
    <r>
      <rPr>
        <b val="true"/>
        <sz val="24"/>
        <rFont val="微軟正黑體"/>
        <family val="2"/>
        <charset val="136"/>
      </rPr>
      <t xml:space="preserve">)/</t>
    </r>
    <r>
      <rPr>
        <b val="true"/>
        <sz val="24"/>
        <rFont val="Noto Sans"/>
        <family val="2"/>
      </rPr>
      <t xml:space="preserve">五辛素▲</t>
    </r>
  </si>
  <si>
    <t xml:space="preserve">CP</t>
  </si>
  <si>
    <t xml:space="preserve">碳烤魷魚片</t>
  </si>
  <si>
    <t xml:space="preserve">DD</t>
  </si>
  <si>
    <r>
      <rPr>
        <b val="true"/>
        <sz val="24"/>
        <rFont val="Noto Sans"/>
        <family val="2"/>
      </rPr>
      <t xml:space="preserve">千層原味豆干</t>
    </r>
    <r>
      <rPr>
        <b val="true"/>
        <sz val="24"/>
        <rFont val="微軟正黑體"/>
        <family val="2"/>
        <charset val="136"/>
      </rPr>
      <t xml:space="preserve">*</t>
    </r>
  </si>
  <si>
    <t xml:space="preserve">CPS</t>
  </si>
  <si>
    <t xml:space="preserve">麻辣魷魚片</t>
  </si>
  <si>
    <t xml:space="preserve">DDS</t>
  </si>
  <si>
    <r>
      <rPr>
        <b val="true"/>
        <sz val="24"/>
        <rFont val="Noto Sans"/>
        <family val="2"/>
      </rPr>
      <t xml:space="preserve">千層辣味豆干</t>
    </r>
    <r>
      <rPr>
        <b val="true"/>
        <sz val="24"/>
        <rFont val="微軟正黑體"/>
        <family val="2"/>
        <charset val="136"/>
      </rPr>
      <t xml:space="preserve">*</t>
    </r>
  </si>
  <si>
    <t xml:space="preserve">CZ</t>
  </si>
  <si>
    <t xml:space="preserve">魚骨酥 </t>
  </si>
  <si>
    <t xml:space="preserve">美
味
肉
乾</t>
  </si>
  <si>
    <t xml:space="preserve">DDC</t>
  </si>
  <si>
    <r>
      <rPr>
        <b val="true"/>
        <sz val="22"/>
        <rFont val="Noto Sans"/>
        <family val="2"/>
      </rPr>
      <t xml:space="preserve">千層蒜味豆干</t>
    </r>
    <r>
      <rPr>
        <b val="true"/>
        <sz val="22"/>
        <rFont val="微軟正黑體"/>
        <family val="2"/>
        <charset val="136"/>
      </rPr>
      <t xml:space="preserve">/</t>
    </r>
    <r>
      <rPr>
        <b val="true"/>
        <sz val="22"/>
        <rFont val="Noto Sans"/>
        <family val="2"/>
      </rPr>
      <t xml:space="preserve">五辛素</t>
    </r>
  </si>
  <si>
    <t xml:space="preserve">CC</t>
  </si>
  <si>
    <t xml:space="preserve">小卷燒</t>
  </si>
  <si>
    <t xml:space="preserve">PPC</t>
  </si>
  <si>
    <t xml:space="preserve">牛腱絲</t>
  </si>
  <si>
    <t xml:space="preserve">CF</t>
  </si>
  <si>
    <t xml:space="preserve">飛卷片</t>
  </si>
  <si>
    <t xml:space="preserve">PP</t>
  </si>
  <si>
    <t xml:space="preserve">牛肉乾</t>
  </si>
  <si>
    <t xml:space="preserve">特
價
優
惠</t>
  </si>
  <si>
    <t xml:space="preserve">CL</t>
  </si>
  <si>
    <t xml:space="preserve">飛卷軟絲</t>
  </si>
  <si>
    <t xml:space="preserve">PB</t>
  </si>
  <si>
    <t xml:space="preserve">蜜汁豬肉條▲</t>
  </si>
  <si>
    <t xml:space="preserve">CU</t>
  </si>
  <si>
    <t xml:space="preserve">厚切魷魚燒 </t>
  </si>
  <si>
    <t xml:space="preserve">PT</t>
  </si>
  <si>
    <t xml:space="preserve">泰式檸檬豬肉條▲</t>
  </si>
  <si>
    <t xml:space="preserve">XOO</t>
  </si>
  <si>
    <r>
      <rPr>
        <b val="true"/>
        <sz val="26"/>
        <rFont val="Noto Sans"/>
        <family val="2"/>
      </rPr>
      <t xml:space="preserve">干貝粒醬</t>
    </r>
    <r>
      <rPr>
        <b val="true"/>
        <sz val="26"/>
        <rFont val="微軟正黑體"/>
        <family val="2"/>
        <charset val="136"/>
      </rPr>
      <t xml:space="preserve">(</t>
    </r>
    <r>
      <rPr>
        <b val="true"/>
        <sz val="26"/>
        <rFont val="Noto Sans"/>
        <family val="2"/>
      </rPr>
      <t xml:space="preserve">小辣</t>
    </r>
    <r>
      <rPr>
        <b val="true"/>
        <sz val="26"/>
        <rFont val="微軟正黑體"/>
        <family val="2"/>
        <charset val="136"/>
      </rPr>
      <t xml:space="preserve">)/</t>
    </r>
    <r>
      <rPr>
        <b val="true"/>
        <sz val="26"/>
        <rFont val="Noto Sans"/>
        <family val="2"/>
      </rPr>
      <t xml:space="preserve">新</t>
    </r>
  </si>
  <si>
    <r>
      <rPr>
        <b val="true"/>
        <sz val="16"/>
        <rFont val="微軟正黑體"/>
        <family val="2"/>
        <charset val="136"/>
      </rPr>
      <t xml:space="preserve">170g/</t>
    </r>
    <r>
      <rPr>
        <b val="true"/>
        <sz val="16"/>
        <rFont val="Noto Sans"/>
        <family val="2"/>
      </rPr>
      <t xml:space="preserve">罐</t>
    </r>
  </si>
  <si>
    <r>
      <rPr>
        <b val="true"/>
        <sz val="16"/>
        <rFont val="微軟正黑體"/>
        <family val="2"/>
        <charset val="136"/>
      </rPr>
      <t xml:space="preserve">2</t>
    </r>
    <r>
      <rPr>
        <b val="true"/>
        <sz val="16"/>
        <rFont val="Noto Sans"/>
        <family val="2"/>
      </rPr>
      <t xml:space="preserve">罐
</t>
    </r>
    <r>
      <rPr>
        <b val="true"/>
        <sz val="16"/>
        <rFont val="微軟正黑體"/>
        <family val="2"/>
        <charset val="136"/>
      </rPr>
      <t xml:space="preserve">470
</t>
    </r>
    <r>
      <rPr>
        <b val="true"/>
        <sz val="16"/>
        <rFont val="Noto Sans"/>
        <family val="2"/>
      </rPr>
      <t xml:space="preserve">紙盒</t>
    </r>
  </si>
  <si>
    <t xml:space="preserve">PH</t>
  </si>
  <si>
    <t xml:space="preserve">黑胡椒豬肉條▲新</t>
  </si>
  <si>
    <t xml:space="preserve">XF</t>
  </si>
  <si>
    <r>
      <rPr>
        <b val="true"/>
        <sz val="22"/>
        <rFont val="Noto Sans"/>
        <family val="2"/>
      </rPr>
      <t xml:space="preserve">澎湖海鮮干貝醬 </t>
    </r>
    <r>
      <rPr>
        <b val="true"/>
        <sz val="22"/>
        <rFont val="微軟正黑體"/>
        <family val="2"/>
        <charset val="136"/>
      </rPr>
      <t xml:space="preserve">(</t>
    </r>
    <r>
      <rPr>
        <b val="true"/>
        <sz val="22"/>
        <rFont val="Noto Sans"/>
        <family val="2"/>
      </rPr>
      <t xml:space="preserve">小辣</t>
    </r>
    <r>
      <rPr>
        <b val="true"/>
        <sz val="22"/>
        <rFont val="微軟正黑體"/>
        <family val="2"/>
        <charset val="136"/>
      </rPr>
      <t xml:space="preserve">)</t>
    </r>
  </si>
  <si>
    <r>
      <rPr>
        <b val="true"/>
        <sz val="16"/>
        <rFont val="微軟正黑體"/>
        <family val="2"/>
        <charset val="136"/>
      </rPr>
      <t xml:space="preserve">450g/</t>
    </r>
    <r>
      <rPr>
        <b val="true"/>
        <sz val="16"/>
        <rFont val="Noto Sans"/>
        <family val="2"/>
      </rPr>
      <t xml:space="preserve">罐</t>
    </r>
  </si>
  <si>
    <t xml:space="preserve">PC</t>
  </si>
  <si>
    <t xml:space="preserve">蒜味豬肉條▲新</t>
  </si>
  <si>
    <t xml:space="preserve">XO</t>
  </si>
  <si>
    <r>
      <rPr>
        <b val="true"/>
        <sz val="26"/>
        <rFont val="Noto Sans"/>
        <family val="2"/>
      </rPr>
      <t xml:space="preserve">澎湖小管醬</t>
    </r>
    <r>
      <rPr>
        <b val="true"/>
        <sz val="26"/>
        <rFont val="微軟正黑體"/>
        <family val="2"/>
        <charset val="136"/>
      </rPr>
      <t xml:space="preserve">(</t>
    </r>
    <r>
      <rPr>
        <b val="true"/>
        <sz val="26"/>
        <rFont val="Noto Sans"/>
        <family val="2"/>
      </rPr>
      <t xml:space="preserve">小辣</t>
    </r>
    <r>
      <rPr>
        <b val="true"/>
        <sz val="26"/>
        <rFont val="微軟正黑體"/>
        <family val="2"/>
        <charset val="136"/>
      </rPr>
      <t xml:space="preserve">)</t>
    </r>
  </si>
  <si>
    <r>
      <rPr>
        <b val="true"/>
        <sz val="16"/>
        <rFont val="微軟正黑體"/>
        <family val="2"/>
        <charset val="136"/>
      </rPr>
      <t xml:space="preserve">260g/</t>
    </r>
    <r>
      <rPr>
        <b val="true"/>
        <sz val="16"/>
        <rFont val="Noto Sans"/>
        <family val="2"/>
      </rPr>
      <t xml:space="preserve">罐</t>
    </r>
  </si>
  <si>
    <t xml:space="preserve">果乾蜜餞</t>
  </si>
  <si>
    <t xml:space="preserve">G</t>
  </si>
  <si>
    <r>
      <rPr>
        <b val="true"/>
        <sz val="26"/>
        <rFont val="Noto Sans"/>
        <family val="2"/>
      </rPr>
      <t xml:space="preserve">特大無籽葡萄乾</t>
    </r>
    <r>
      <rPr>
        <b val="true"/>
        <sz val="26"/>
        <rFont val="微軟正黑體"/>
        <family val="2"/>
        <charset val="136"/>
      </rPr>
      <t xml:space="preserve">*</t>
    </r>
  </si>
  <si>
    <t xml:space="preserve">濾掛</t>
  </si>
  <si>
    <t xml:space="preserve">GM</t>
  </si>
  <si>
    <r>
      <rPr>
        <b val="true"/>
        <sz val="26"/>
        <rFont val="Noto Sans"/>
        <family val="2"/>
      </rPr>
      <t xml:space="preserve">超大梅子葡萄乾</t>
    </r>
    <r>
      <rPr>
        <b val="true"/>
        <sz val="26"/>
        <rFont val="微軟正黑體"/>
        <family val="2"/>
        <charset val="136"/>
      </rPr>
      <t xml:space="preserve">*</t>
    </r>
  </si>
  <si>
    <t xml:space="preserve">C1</t>
  </si>
  <si>
    <r>
      <rPr>
        <b val="true"/>
        <sz val="22"/>
        <rFont val="Noto Sans"/>
        <family val="2"/>
      </rPr>
      <t xml:space="preserve">濾掛咖啡</t>
    </r>
    <r>
      <rPr>
        <b val="true"/>
        <sz val="22"/>
        <rFont val="微軟正黑體"/>
        <family val="2"/>
        <charset val="136"/>
      </rPr>
      <t xml:space="preserve">-</t>
    </r>
    <r>
      <rPr>
        <b val="true"/>
        <sz val="22"/>
        <rFont val="Noto Sans"/>
        <family val="2"/>
      </rPr>
      <t xml:space="preserve">黃金曼特寧</t>
    </r>
    <r>
      <rPr>
        <b val="true"/>
        <sz val="22"/>
        <rFont val="微軟正黑體"/>
        <family val="2"/>
        <charset val="136"/>
      </rPr>
      <t xml:space="preserve">*</t>
    </r>
  </si>
  <si>
    <t xml:space="preserve">100g</t>
  </si>
  <si>
    <r>
      <rPr>
        <b val="true"/>
        <sz val="16"/>
        <rFont val="微軟正黑體"/>
        <family val="2"/>
        <charset val="136"/>
      </rPr>
      <t xml:space="preserve">10</t>
    </r>
    <r>
      <rPr>
        <b val="true"/>
        <sz val="16"/>
        <rFont val="Noto Sans"/>
        <family val="2"/>
      </rPr>
      <t xml:space="preserve">包</t>
    </r>
  </si>
  <si>
    <t xml:space="preserve">WM</t>
  </si>
  <si>
    <r>
      <rPr>
        <b val="true"/>
        <sz val="26"/>
        <rFont val="Noto Sans"/>
        <family val="2"/>
      </rPr>
      <t xml:space="preserve">蜜黑棗</t>
    </r>
    <r>
      <rPr>
        <b val="true"/>
        <sz val="26"/>
        <rFont val="微軟正黑體"/>
        <family val="2"/>
        <charset val="136"/>
      </rPr>
      <t xml:space="preserve">*</t>
    </r>
  </si>
  <si>
    <r>
      <rPr>
        <b val="true"/>
        <sz val="14"/>
        <rFont val="微軟正黑體"/>
        <family val="2"/>
        <charset val="136"/>
      </rPr>
      <t xml:space="preserve">2</t>
    </r>
    <r>
      <rPr>
        <b val="true"/>
        <sz val="14"/>
        <rFont val="Noto Sans"/>
        <family val="2"/>
      </rPr>
      <t xml:space="preserve">包</t>
    </r>
    <r>
      <rPr>
        <b val="true"/>
        <sz val="14"/>
        <rFont val="微軟正黑體"/>
        <family val="2"/>
        <charset val="136"/>
      </rPr>
      <t xml:space="preserve">89</t>
    </r>
  </si>
  <si>
    <t xml:space="preserve">C2</t>
  </si>
  <si>
    <r>
      <rPr>
        <b val="true"/>
        <sz val="24"/>
        <rFont val="Noto Sans"/>
        <family val="2"/>
      </rPr>
      <t xml:space="preserve">濾掛咖啡</t>
    </r>
    <r>
      <rPr>
        <b val="true"/>
        <sz val="24"/>
        <rFont val="微軟正黑體"/>
        <family val="2"/>
        <charset val="136"/>
      </rPr>
      <t xml:space="preserve">-</t>
    </r>
    <r>
      <rPr>
        <b val="true"/>
        <sz val="24"/>
        <rFont val="Noto Sans"/>
        <family val="2"/>
      </rPr>
      <t xml:space="preserve">花神</t>
    </r>
    <r>
      <rPr>
        <b val="true"/>
        <sz val="24"/>
        <rFont val="微軟正黑體"/>
        <family val="2"/>
        <charset val="136"/>
      </rPr>
      <t xml:space="preserve">*</t>
    </r>
  </si>
  <si>
    <t xml:space="preserve">BMM</t>
  </si>
  <si>
    <r>
      <rPr>
        <b val="true"/>
        <sz val="26"/>
        <color rgb="FF000000"/>
        <rFont val="Noto Sans"/>
        <family val="2"/>
      </rPr>
      <t xml:space="preserve">梅有芒果▲</t>
    </r>
    <r>
      <rPr>
        <b val="true"/>
        <sz val="26"/>
        <color rgb="FF000000"/>
        <rFont val="微軟正黑體"/>
        <family val="2"/>
        <charset val="136"/>
      </rPr>
      <t xml:space="preserve">*</t>
    </r>
  </si>
  <si>
    <t xml:space="preserve">伴
手
禮</t>
  </si>
  <si>
    <t xml:space="preserve">C5</t>
  </si>
  <si>
    <r>
      <rPr>
        <b val="true"/>
        <sz val="22"/>
        <rFont val="Noto Sans"/>
        <family val="2"/>
      </rPr>
      <t xml:space="preserve">濾掛咖啡</t>
    </r>
    <r>
      <rPr>
        <b val="true"/>
        <sz val="22"/>
        <rFont val="微軟正黑體"/>
        <family val="2"/>
        <charset val="136"/>
      </rPr>
      <t xml:space="preserve">-</t>
    </r>
    <r>
      <rPr>
        <b val="true"/>
        <sz val="22"/>
        <rFont val="Noto Sans"/>
        <family val="2"/>
      </rPr>
      <t xml:space="preserve">薇薇特南果</t>
    </r>
    <r>
      <rPr>
        <b val="true"/>
        <sz val="22"/>
        <rFont val="微軟正黑體"/>
        <family val="2"/>
        <charset val="136"/>
      </rPr>
      <t xml:space="preserve">*</t>
    </r>
  </si>
  <si>
    <t xml:space="preserve">BMS</t>
  </si>
  <si>
    <r>
      <rPr>
        <b val="true"/>
        <sz val="26"/>
        <color rgb="FF000000"/>
        <rFont val="Noto Sans"/>
        <family val="2"/>
      </rPr>
      <t xml:space="preserve">相思果</t>
    </r>
    <r>
      <rPr>
        <b val="true"/>
        <sz val="26"/>
        <color rgb="FF000000"/>
        <rFont val="微軟正黑體"/>
        <family val="2"/>
        <charset val="136"/>
      </rPr>
      <t xml:space="preserve">*</t>
    </r>
  </si>
  <si>
    <t xml:space="preserve">AS1</t>
  </si>
  <si>
    <r>
      <rPr>
        <b val="true"/>
        <sz val="22"/>
        <rFont val="Noto Sans"/>
        <family val="2"/>
      </rPr>
      <t xml:space="preserve">綜合米果禮盒</t>
    </r>
    <r>
      <rPr>
        <b val="true"/>
        <sz val="22"/>
        <rFont val="微軟正黑體"/>
        <family val="2"/>
        <charset val="136"/>
      </rPr>
      <t xml:space="preserve">(</t>
    </r>
    <r>
      <rPr>
        <b val="true"/>
        <sz val="22"/>
        <rFont val="Noto Sans"/>
        <family val="2"/>
      </rPr>
      <t xml:space="preserve">微辣</t>
    </r>
    <r>
      <rPr>
        <b val="true"/>
        <sz val="22"/>
        <rFont val="微軟正黑體"/>
        <family val="2"/>
        <charset val="136"/>
      </rPr>
      <t xml:space="preserve">)▲</t>
    </r>
  </si>
  <si>
    <r>
      <rPr>
        <b val="true"/>
        <sz val="16"/>
        <rFont val="Noto Sans"/>
        <family val="2"/>
      </rPr>
      <t xml:space="preserve">約</t>
    </r>
    <r>
      <rPr>
        <b val="true"/>
        <sz val="16"/>
        <rFont val="微軟正黑體"/>
        <family val="2"/>
        <charset val="136"/>
      </rPr>
      <t xml:space="preserve">31</t>
    </r>
    <r>
      <rPr>
        <b val="true"/>
        <sz val="16"/>
        <rFont val="Noto Sans"/>
        <family val="2"/>
      </rPr>
      <t xml:space="preserve">包</t>
    </r>
  </si>
  <si>
    <t xml:space="preserve">B6</t>
  </si>
  <si>
    <r>
      <rPr>
        <b val="true"/>
        <sz val="26"/>
        <rFont val="Noto Sans"/>
        <family val="2"/>
      </rPr>
      <t xml:space="preserve">甘甜梅</t>
    </r>
    <r>
      <rPr>
        <b val="true"/>
        <sz val="26"/>
        <rFont val="微軟正黑體"/>
        <family val="2"/>
        <charset val="136"/>
      </rPr>
      <t xml:space="preserve">*</t>
    </r>
  </si>
  <si>
    <t xml:space="preserve">CH1</t>
  </si>
  <si>
    <t xml:space="preserve">雪花餅禮盒▲牛</t>
  </si>
  <si>
    <r>
      <rPr>
        <b val="true"/>
        <sz val="16"/>
        <rFont val="微軟正黑體"/>
        <family val="2"/>
        <charset val="136"/>
      </rPr>
      <t xml:space="preserve">250g/</t>
    </r>
    <r>
      <rPr>
        <b val="true"/>
        <sz val="16"/>
        <rFont val="Noto Sans"/>
        <family val="2"/>
      </rPr>
      <t xml:space="preserve">盒</t>
    </r>
  </si>
  <si>
    <r>
      <rPr>
        <b val="true"/>
        <sz val="16"/>
        <rFont val="微軟正黑體"/>
        <family val="2"/>
        <charset val="136"/>
      </rPr>
      <t xml:space="preserve">20</t>
    </r>
    <r>
      <rPr>
        <b val="true"/>
        <sz val="16"/>
        <rFont val="Noto Sans"/>
        <family val="2"/>
      </rPr>
      <t xml:space="preserve">入</t>
    </r>
  </si>
  <si>
    <t xml:space="preserve">BN</t>
  </si>
  <si>
    <r>
      <rPr>
        <b val="true"/>
        <sz val="26"/>
        <rFont val="Noto Sans"/>
        <family val="2"/>
      </rPr>
      <t xml:space="preserve">雪霜橄欖</t>
    </r>
    <r>
      <rPr>
        <b val="true"/>
        <sz val="26"/>
        <rFont val="微軟正黑體"/>
        <family val="2"/>
        <charset val="136"/>
      </rPr>
      <t xml:space="preserve">*</t>
    </r>
    <r>
      <rPr>
        <b val="true"/>
        <sz val="26"/>
        <rFont val="Noto Sans"/>
        <family val="2"/>
      </rPr>
      <t xml:space="preserve">素</t>
    </r>
    <r>
      <rPr>
        <b val="true"/>
        <sz val="26"/>
        <rFont val="微軟正黑體"/>
        <family val="2"/>
        <charset val="136"/>
      </rPr>
      <t xml:space="preserve">/</t>
    </r>
    <r>
      <rPr>
        <b val="true"/>
        <sz val="26"/>
        <rFont val="Noto Sans"/>
        <family val="2"/>
      </rPr>
      <t xml:space="preserve">新</t>
    </r>
  </si>
  <si>
    <r>
      <rPr>
        <b val="true"/>
        <sz val="16"/>
        <rFont val="微軟正黑體"/>
        <family val="2"/>
        <charset val="136"/>
      </rPr>
      <t xml:space="preserve">270g/</t>
    </r>
    <r>
      <rPr>
        <b val="true"/>
        <sz val="16"/>
        <rFont val="Noto Sans"/>
        <family val="2"/>
      </rPr>
      <t xml:space="preserve">包</t>
    </r>
  </si>
  <si>
    <t xml:space="preserve">D5</t>
  </si>
  <si>
    <r>
      <rPr>
        <b val="true"/>
        <sz val="24"/>
        <rFont val="Noto Sans"/>
        <family val="2"/>
      </rPr>
      <t xml:space="preserve">濃情伴手禮 </t>
    </r>
    <r>
      <rPr>
        <b val="true"/>
        <sz val="24"/>
        <rFont val="微軟正黑體"/>
        <family val="2"/>
        <charset val="136"/>
      </rPr>
      <t xml:space="preserve">(</t>
    </r>
    <r>
      <rPr>
        <b val="true"/>
        <sz val="24"/>
        <rFont val="Noto Sans"/>
        <family val="2"/>
      </rPr>
      <t xml:space="preserve">蛋奶素</t>
    </r>
    <r>
      <rPr>
        <b val="true"/>
        <sz val="24"/>
        <rFont val="微軟正黑體"/>
        <family val="2"/>
        <charset val="136"/>
      </rPr>
      <t xml:space="preserve">)</t>
    </r>
  </si>
  <si>
    <t xml:space="preserve">袋</t>
  </si>
  <si>
    <t xml:space="preserve">BT</t>
  </si>
  <si>
    <r>
      <rPr>
        <b val="true"/>
        <sz val="26"/>
        <rFont val="Noto Sans"/>
        <family val="2"/>
      </rPr>
      <t xml:space="preserve">梅子番茄乾</t>
    </r>
    <r>
      <rPr>
        <b val="true"/>
        <sz val="26"/>
        <rFont val="微軟正黑體"/>
        <family val="2"/>
        <charset val="136"/>
      </rPr>
      <t xml:space="preserve">*</t>
    </r>
  </si>
  <si>
    <t xml:space="preserve">D6</t>
  </si>
  <si>
    <r>
      <rPr>
        <b val="true"/>
        <sz val="24"/>
        <rFont val="Noto Sans"/>
        <family val="2"/>
      </rPr>
      <t xml:space="preserve">香頌伴手禮 </t>
    </r>
    <r>
      <rPr>
        <b val="true"/>
        <sz val="24"/>
        <rFont val="微軟正黑體"/>
        <family val="2"/>
        <charset val="136"/>
      </rPr>
      <t xml:space="preserve">(</t>
    </r>
    <r>
      <rPr>
        <b val="true"/>
        <sz val="24"/>
        <rFont val="Noto Sans"/>
        <family val="2"/>
      </rPr>
      <t xml:space="preserve">蛋奶素</t>
    </r>
    <r>
      <rPr>
        <b val="true"/>
        <sz val="24"/>
        <rFont val="微軟正黑體"/>
        <family val="2"/>
        <charset val="136"/>
      </rPr>
      <t xml:space="preserve">)</t>
    </r>
  </si>
  <si>
    <t xml:space="preserve">M</t>
  </si>
  <si>
    <r>
      <rPr>
        <b val="true"/>
        <sz val="26"/>
        <rFont val="Noto Sans"/>
        <family val="2"/>
      </rPr>
      <t xml:space="preserve">特級芒果乾</t>
    </r>
    <r>
      <rPr>
        <b val="true"/>
        <sz val="26"/>
        <rFont val="微軟正黑體"/>
        <family val="2"/>
        <charset val="136"/>
      </rPr>
      <t xml:space="preserve">*</t>
    </r>
  </si>
  <si>
    <t xml:space="preserve">D7</t>
  </si>
  <si>
    <r>
      <rPr>
        <b val="true"/>
        <sz val="24"/>
        <rFont val="Noto Sans"/>
        <family val="2"/>
      </rPr>
      <t xml:space="preserve">甜蜜伴手禮 </t>
    </r>
    <r>
      <rPr>
        <b val="true"/>
        <sz val="24"/>
        <rFont val="微軟正黑體"/>
        <family val="2"/>
        <charset val="136"/>
      </rPr>
      <t xml:space="preserve">(</t>
    </r>
    <r>
      <rPr>
        <b val="true"/>
        <sz val="24"/>
        <rFont val="Noto Sans"/>
        <family val="2"/>
      </rPr>
      <t xml:space="preserve">蛋奶素</t>
    </r>
    <r>
      <rPr>
        <b val="true"/>
        <sz val="24"/>
        <rFont val="微軟正黑體"/>
        <family val="2"/>
        <charset val="136"/>
      </rPr>
      <t xml:space="preserve">)</t>
    </r>
  </si>
  <si>
    <t xml:space="preserve">BB</t>
  </si>
  <si>
    <r>
      <rPr>
        <b val="true"/>
        <sz val="26"/>
        <rFont val="Noto Sans"/>
        <family val="2"/>
      </rPr>
      <t xml:space="preserve">甘宋李</t>
    </r>
    <r>
      <rPr>
        <b val="true"/>
        <sz val="26"/>
        <rFont val="微軟正黑體"/>
        <family val="2"/>
        <charset val="136"/>
      </rPr>
      <t xml:space="preserve">*</t>
    </r>
    <r>
      <rPr>
        <b val="true"/>
        <sz val="26"/>
        <rFont val="Noto Sans"/>
        <family val="2"/>
      </rPr>
      <t xml:space="preserve">新</t>
    </r>
  </si>
  <si>
    <t xml:space="preserve">D8</t>
  </si>
  <si>
    <r>
      <rPr>
        <b val="true"/>
        <sz val="24"/>
        <rFont val="Noto Sans"/>
        <family val="2"/>
      </rPr>
      <t xml:space="preserve">幸福伴手禮 </t>
    </r>
    <r>
      <rPr>
        <b val="true"/>
        <sz val="24"/>
        <rFont val="微軟正黑體"/>
        <family val="2"/>
        <charset val="136"/>
      </rPr>
      <t xml:space="preserve">(</t>
    </r>
    <r>
      <rPr>
        <b val="true"/>
        <sz val="24"/>
        <rFont val="Noto Sans"/>
        <family val="2"/>
      </rPr>
      <t xml:space="preserve">蛋奶素</t>
    </r>
    <r>
      <rPr>
        <b val="true"/>
        <sz val="24"/>
        <rFont val="微軟正黑體"/>
        <family val="2"/>
        <charset val="136"/>
      </rPr>
      <t xml:space="preserve">)</t>
    </r>
  </si>
  <si>
    <t xml:space="preserve">B8T</t>
  </si>
  <si>
    <r>
      <rPr>
        <b val="true"/>
        <sz val="26"/>
        <rFont val="Noto Sans"/>
        <family val="2"/>
      </rPr>
      <t xml:space="preserve">台灣芭樂乾</t>
    </r>
    <r>
      <rPr>
        <b val="true"/>
        <sz val="26"/>
        <rFont val="微軟正黑體"/>
        <family val="2"/>
        <charset val="136"/>
      </rPr>
      <t xml:space="preserve">* </t>
    </r>
  </si>
  <si>
    <t xml:space="preserve">DLS1</t>
  </si>
  <si>
    <r>
      <rPr>
        <b val="true"/>
        <sz val="24"/>
        <rFont val="Noto Sans"/>
        <family val="2"/>
      </rPr>
      <t xml:space="preserve">珍情海苔禮盒 </t>
    </r>
    <r>
      <rPr>
        <b val="true"/>
        <sz val="24"/>
        <rFont val="微軟正黑體"/>
        <family val="2"/>
        <charset val="136"/>
      </rPr>
      <t xml:space="preserve">/</t>
    </r>
    <r>
      <rPr>
        <b val="true"/>
        <sz val="24"/>
        <rFont val="Noto Sans"/>
        <family val="2"/>
      </rPr>
      <t xml:space="preserve">新</t>
    </r>
  </si>
  <si>
    <t xml:space="preserve">盒</t>
  </si>
  <si>
    <r>
      <rPr>
        <b val="true"/>
        <sz val="18"/>
        <rFont val="微軟正黑體"/>
        <family val="2"/>
        <charset val="136"/>
      </rPr>
      <t xml:space="preserve">10</t>
    </r>
    <r>
      <rPr>
        <b val="true"/>
        <sz val="18"/>
        <rFont val="Noto Sans"/>
        <family val="2"/>
      </rPr>
      <t xml:space="preserve">送</t>
    </r>
    <r>
      <rPr>
        <b val="true"/>
        <sz val="18"/>
        <rFont val="微軟正黑體"/>
        <family val="2"/>
        <charset val="136"/>
      </rPr>
      <t xml:space="preserve">1(</t>
    </r>
    <r>
      <rPr>
        <b val="true"/>
        <sz val="18"/>
        <rFont val="Noto Sans"/>
        <family val="2"/>
      </rPr>
      <t xml:space="preserve">贈品以低價為主</t>
    </r>
    <r>
      <rPr>
        <b val="true"/>
        <sz val="18"/>
        <rFont val="微軟正黑體"/>
        <family val="2"/>
        <charset val="136"/>
      </rPr>
      <t xml:space="preserve">)</t>
    </r>
  </si>
  <si>
    <t xml:space="preserve">BI</t>
  </si>
  <si>
    <r>
      <rPr>
        <b val="true"/>
        <sz val="26"/>
        <rFont val="Noto Sans"/>
        <family val="2"/>
      </rPr>
      <t xml:space="preserve">無籽冰梅</t>
    </r>
    <r>
      <rPr>
        <b val="true"/>
        <sz val="26"/>
        <rFont val="微軟正黑體"/>
        <family val="2"/>
        <charset val="136"/>
      </rPr>
      <t xml:space="preserve">*  </t>
    </r>
  </si>
  <si>
    <t xml:space="preserve">DLS</t>
  </si>
  <si>
    <r>
      <rPr>
        <b val="true"/>
        <sz val="24"/>
        <rFont val="Noto Sans"/>
        <family val="2"/>
      </rPr>
      <t xml:space="preserve">新春海苔禮盒 </t>
    </r>
    <r>
      <rPr>
        <b val="true"/>
        <sz val="24"/>
        <rFont val="微軟正黑體"/>
        <family val="2"/>
        <charset val="136"/>
      </rPr>
      <t xml:space="preserve">/</t>
    </r>
    <r>
      <rPr>
        <b val="true"/>
        <sz val="24"/>
        <rFont val="Noto Sans"/>
        <family val="2"/>
      </rPr>
      <t xml:space="preserve">新</t>
    </r>
  </si>
  <si>
    <t xml:space="preserve">B7</t>
  </si>
  <si>
    <r>
      <rPr>
        <b val="true"/>
        <sz val="26"/>
        <rFont val="Noto Sans"/>
        <family val="2"/>
      </rPr>
      <t xml:space="preserve">無籽梅肉</t>
    </r>
    <r>
      <rPr>
        <b val="true"/>
        <sz val="26"/>
        <rFont val="微軟正黑體"/>
        <family val="2"/>
        <charset val="136"/>
      </rPr>
      <t xml:space="preserve">*▲</t>
    </r>
  </si>
  <si>
    <r>
      <rPr>
        <b val="true"/>
        <sz val="16"/>
        <rFont val="微軟正黑體"/>
        <family val="2"/>
        <charset val="136"/>
      </rPr>
      <t xml:space="preserve">65g/</t>
    </r>
    <r>
      <rPr>
        <b val="true"/>
        <sz val="16"/>
        <rFont val="Noto Sans"/>
        <family val="2"/>
      </rPr>
      <t xml:space="preserve">包</t>
    </r>
  </si>
  <si>
    <t xml:space="preserve">DLB</t>
  </si>
  <si>
    <r>
      <rPr>
        <b val="true"/>
        <sz val="24"/>
        <rFont val="Noto Sans"/>
        <family val="2"/>
      </rPr>
      <t xml:space="preserve">饗の繽紛禮盒</t>
    </r>
    <r>
      <rPr>
        <b val="true"/>
        <sz val="24"/>
        <rFont val="微軟正黑體"/>
        <family val="2"/>
        <charset val="136"/>
      </rPr>
      <t xml:space="preserve">/</t>
    </r>
    <r>
      <rPr>
        <b val="true"/>
        <sz val="24"/>
        <rFont val="Noto Sans"/>
        <family val="2"/>
      </rPr>
      <t xml:space="preserve">新</t>
    </r>
  </si>
  <si>
    <t xml:space="preserve">BJ</t>
  </si>
  <si>
    <r>
      <rPr>
        <b val="true"/>
        <sz val="26"/>
        <rFont val="Noto Sans"/>
        <family val="2"/>
      </rPr>
      <t xml:space="preserve">日式梅片</t>
    </r>
    <r>
      <rPr>
        <b val="true"/>
        <sz val="26"/>
        <rFont val="微軟正黑體"/>
        <family val="2"/>
        <charset val="136"/>
      </rPr>
      <t xml:space="preserve">(</t>
    </r>
    <r>
      <rPr>
        <b val="true"/>
        <sz val="26"/>
        <rFont val="Noto Sans"/>
        <family val="2"/>
      </rPr>
      <t xml:space="preserve">原味</t>
    </r>
    <r>
      <rPr>
        <b val="true"/>
        <sz val="26"/>
        <rFont val="微軟正黑體"/>
        <family val="2"/>
        <charset val="136"/>
      </rPr>
      <t xml:space="preserve">)*▲</t>
    </r>
  </si>
  <si>
    <t xml:space="preserve">DL</t>
  </si>
  <si>
    <t xml:space="preserve">經典禮盒</t>
  </si>
  <si>
    <t xml:space="preserve">BM</t>
  </si>
  <si>
    <r>
      <rPr>
        <b val="true"/>
        <sz val="26"/>
        <rFont val="Noto Sans"/>
        <family val="2"/>
      </rPr>
      <t xml:space="preserve">陳皮梅</t>
    </r>
    <r>
      <rPr>
        <b val="true"/>
        <sz val="26"/>
        <rFont val="微軟正黑體"/>
        <family val="2"/>
        <charset val="136"/>
      </rPr>
      <t xml:space="preserve">*</t>
    </r>
  </si>
  <si>
    <r>
      <rPr>
        <b val="true"/>
        <sz val="16"/>
        <rFont val="微軟正黑體"/>
        <family val="2"/>
        <charset val="136"/>
      </rPr>
      <t xml:space="preserve">454g/</t>
    </r>
    <r>
      <rPr>
        <b val="true"/>
        <sz val="16"/>
        <rFont val="Noto Sans"/>
        <family val="2"/>
      </rPr>
      <t xml:space="preserve">包</t>
    </r>
  </si>
  <si>
    <r>
      <rPr>
        <b val="true"/>
        <sz val="12"/>
        <rFont val="Noto Sans"/>
        <family val="2"/>
      </rPr>
      <t xml:space="preserve">約</t>
    </r>
    <r>
      <rPr>
        <b val="true"/>
        <sz val="12"/>
        <rFont val="微軟正黑體"/>
        <family val="2"/>
        <charset val="136"/>
      </rPr>
      <t xml:space="preserve">33</t>
    </r>
    <r>
      <rPr>
        <b val="true"/>
        <sz val="12"/>
        <rFont val="Noto Sans"/>
        <family val="2"/>
      </rPr>
      <t xml:space="preserve">入</t>
    </r>
  </si>
  <si>
    <t xml:space="preserve">DHP</t>
  </si>
  <si>
    <r>
      <rPr>
        <b val="true"/>
        <sz val="24"/>
        <rFont val="Noto Sans"/>
        <family val="2"/>
      </rPr>
      <t xml:space="preserve">海派甜心禮盒</t>
    </r>
    <r>
      <rPr>
        <b val="true"/>
        <sz val="24"/>
        <rFont val="微軟正黑體"/>
        <family val="2"/>
        <charset val="136"/>
      </rPr>
      <t xml:space="preserve">/</t>
    </r>
    <r>
      <rPr>
        <b val="true"/>
        <sz val="24"/>
        <rFont val="Noto Sans"/>
        <family val="2"/>
      </rPr>
      <t xml:space="preserve">新</t>
    </r>
  </si>
  <si>
    <t xml:space="preserve">M1</t>
  </si>
  <si>
    <r>
      <rPr>
        <b val="true"/>
        <sz val="26"/>
        <rFont val="Noto Sans"/>
        <family val="2"/>
      </rPr>
      <t xml:space="preserve">綜合茶梅分享包</t>
    </r>
    <r>
      <rPr>
        <b val="true"/>
        <sz val="26"/>
        <rFont val="微軟正黑體"/>
        <family val="2"/>
        <charset val="136"/>
      </rPr>
      <t xml:space="preserve">*▲</t>
    </r>
  </si>
  <si>
    <r>
      <rPr>
        <b val="true"/>
        <sz val="16"/>
        <rFont val="微軟正黑體"/>
        <family val="2"/>
        <charset val="136"/>
      </rPr>
      <t xml:space="preserve">600g/</t>
    </r>
    <r>
      <rPr>
        <b val="true"/>
        <sz val="16"/>
        <rFont val="Noto Sans"/>
        <family val="2"/>
      </rPr>
      <t xml:space="preserve">包</t>
    </r>
  </si>
  <si>
    <r>
      <rPr>
        <b val="true"/>
        <sz val="12"/>
        <rFont val="Noto Sans"/>
        <family val="2"/>
      </rPr>
      <t xml:space="preserve">約</t>
    </r>
    <r>
      <rPr>
        <b val="true"/>
        <sz val="12"/>
        <rFont val="微軟正黑體"/>
        <family val="2"/>
        <charset val="136"/>
      </rPr>
      <t xml:space="preserve">65</t>
    </r>
    <r>
      <rPr>
        <b val="true"/>
        <sz val="12"/>
        <rFont val="Noto Sans"/>
        <family val="2"/>
      </rPr>
      <t xml:space="preserve">入</t>
    </r>
  </si>
  <si>
    <t xml:space="preserve">O3</t>
  </si>
  <si>
    <r>
      <rPr>
        <b val="true"/>
        <sz val="24"/>
        <rFont val="Noto Sans"/>
        <family val="2"/>
      </rPr>
      <t xml:space="preserve">海苔禮盒</t>
    </r>
    <r>
      <rPr>
        <b val="true"/>
        <sz val="24"/>
        <rFont val="微軟正黑體"/>
        <family val="2"/>
        <charset val="136"/>
      </rPr>
      <t xml:space="preserve">(</t>
    </r>
    <r>
      <rPr>
        <b val="true"/>
        <sz val="24"/>
        <rFont val="Noto Sans"/>
        <family val="2"/>
      </rPr>
      <t xml:space="preserve">空盒</t>
    </r>
    <r>
      <rPr>
        <b val="true"/>
        <sz val="24"/>
        <rFont val="微軟正黑體"/>
        <family val="2"/>
        <charset val="136"/>
      </rPr>
      <t xml:space="preserve">)</t>
    </r>
  </si>
  <si>
    <t xml:space="preserve">到貨日</t>
  </si>
  <si>
    <t xml:space="preserve">             月      日</t>
  </si>
  <si>
    <r>
      <rPr>
        <b val="true"/>
        <sz val="18"/>
        <rFont val="微軟正黑體"/>
        <family val="2"/>
        <charset val="136"/>
      </rPr>
      <t xml:space="preserve">
★</t>
    </r>
    <r>
      <rPr>
        <b val="true"/>
        <sz val="18"/>
        <rFont val="Noto Sans"/>
        <family val="2"/>
      </rPr>
      <t xml:space="preserve">【指定到貨日】通常為白天</t>
    </r>
    <r>
      <rPr>
        <b val="true"/>
        <sz val="18"/>
        <rFont val="微軟正黑體"/>
        <family val="2"/>
        <charset val="136"/>
      </rPr>
      <t xml:space="preserve">9-18</t>
    </r>
    <r>
      <rPr>
        <b val="true"/>
        <sz val="18"/>
        <rFont val="Noto Sans"/>
        <family val="2"/>
      </rPr>
      <t xml:space="preserve">點間配達，指定配達日僅供參考，需依物流實際配送狀況為主。
★恕無法指定配達時段
</t>
    </r>
  </si>
  <si>
    <t xml:space="preserve">注意
事項</t>
  </si>
  <si>
    <r>
      <rPr>
        <b val="true"/>
        <sz val="18"/>
        <rFont val="Noto Sans"/>
        <family val="2"/>
      </rPr>
      <t xml:space="preserve">※台灣離島訂單常溫滿</t>
    </r>
    <r>
      <rPr>
        <b val="true"/>
        <sz val="18"/>
        <rFont val="微軟正黑體"/>
        <family val="2"/>
        <charset val="136"/>
      </rPr>
      <t xml:space="preserve">3000</t>
    </r>
    <r>
      <rPr>
        <b val="true"/>
        <sz val="18"/>
        <rFont val="Noto Sans"/>
        <family val="2"/>
      </rPr>
      <t xml:space="preserve">元免運費 </t>
    </r>
    <r>
      <rPr>
        <b val="true"/>
        <sz val="18"/>
        <rFont val="微軟正黑體"/>
        <family val="2"/>
        <charset val="136"/>
      </rPr>
      <t xml:space="preserve">(</t>
    </r>
    <r>
      <rPr>
        <b val="true"/>
        <sz val="18"/>
        <rFont val="Noto Sans"/>
        <family val="2"/>
      </rPr>
      <t xml:space="preserve">運費</t>
    </r>
    <r>
      <rPr>
        <b val="true"/>
        <sz val="18"/>
        <rFont val="微軟正黑體"/>
        <family val="2"/>
        <charset val="136"/>
      </rPr>
      <t xml:space="preserve">300</t>
    </r>
    <r>
      <rPr>
        <b val="true"/>
        <sz val="18"/>
        <rFont val="Noto Sans"/>
        <family val="2"/>
      </rPr>
      <t xml:space="preserve">元</t>
    </r>
    <r>
      <rPr>
        <b val="true"/>
        <sz val="18"/>
        <rFont val="微軟正黑體"/>
        <family val="2"/>
        <charset val="136"/>
      </rPr>
      <t xml:space="preserve">)</t>
    </r>
  </si>
  <si>
    <t xml:space="preserve">※本公司保有調整優惠方式及贈品更換權，贈品限同一收貨地址。</t>
  </si>
  <si>
    <r>
      <rPr>
        <b val="true"/>
        <sz val="18"/>
        <rFont val="Noto Sans"/>
        <family val="2"/>
      </rPr>
      <t xml:space="preserve">※響應環保不提供塑膠袋，敬請見諒。 </t>
    </r>
    <r>
      <rPr>
        <b val="true"/>
        <sz val="18"/>
        <rFont val="微軟正黑體"/>
        <family val="2"/>
        <charset val="136"/>
      </rPr>
      <t xml:space="preserve">(</t>
    </r>
    <r>
      <rPr>
        <b val="true"/>
        <sz val="18"/>
        <rFont val="Noto Sans"/>
        <family val="2"/>
      </rPr>
      <t xml:space="preserve">付費購買</t>
    </r>
    <r>
      <rPr>
        <b val="true"/>
        <sz val="18"/>
        <rFont val="微軟正黑體"/>
        <family val="2"/>
        <charset val="136"/>
      </rPr>
      <t xml:space="preserve">1</t>
    </r>
    <r>
      <rPr>
        <b val="true"/>
        <sz val="18"/>
        <rFont val="Noto Sans"/>
        <family val="2"/>
      </rPr>
      <t xml:space="preserve">元</t>
    </r>
    <r>
      <rPr>
        <b val="true"/>
        <sz val="18"/>
        <rFont val="微軟正黑體"/>
        <family val="2"/>
        <charset val="136"/>
      </rPr>
      <t xml:space="preserve">/1</t>
    </r>
    <r>
      <rPr>
        <b val="true"/>
        <sz val="18"/>
        <rFont val="Noto Sans"/>
        <family val="2"/>
      </rPr>
      <t xml:space="preserve">個</t>
    </r>
    <r>
      <rPr>
        <b val="true"/>
        <sz val="18"/>
        <rFont val="微軟正黑體"/>
        <family val="2"/>
        <charset val="136"/>
      </rPr>
      <t xml:space="preserve">)</t>
    </r>
  </si>
  <si>
    <t xml:space="preserve">總計</t>
  </si>
  <si>
    <r>
      <rPr>
        <b val="true"/>
        <sz val="28"/>
        <rFont val="Noto Sans"/>
        <family val="2"/>
      </rPr>
      <t xml:space="preserve">□貨到付款     □</t>
    </r>
    <r>
      <rPr>
        <b val="true"/>
        <sz val="28"/>
        <rFont val="微軟正黑體"/>
        <family val="2"/>
        <charset val="136"/>
      </rPr>
      <t xml:space="preserve">ATM</t>
    </r>
    <r>
      <rPr>
        <b val="true"/>
        <sz val="28"/>
        <rFont val="Noto Sans"/>
        <family val="2"/>
      </rPr>
      <t xml:space="preserve">轉帳  </t>
    </r>
  </si>
  <si>
    <r>
      <rPr>
        <b val="true"/>
        <sz val="22"/>
        <rFont val="Noto Sans"/>
        <family val="2"/>
      </rPr>
      <t xml:space="preserve">※購滿</t>
    </r>
    <r>
      <rPr>
        <b val="true"/>
        <sz val="22"/>
        <rFont val="微軟正黑體"/>
        <family val="2"/>
        <charset val="136"/>
      </rPr>
      <t xml:space="preserve">3000</t>
    </r>
    <r>
      <rPr>
        <b val="true"/>
        <sz val="22"/>
        <rFont val="Noto Sans"/>
        <family val="2"/>
      </rPr>
      <t xml:space="preserve">元以上送【原味燒海苔】</t>
    </r>
    <r>
      <rPr>
        <b val="true"/>
        <sz val="22"/>
        <rFont val="微軟正黑體"/>
        <family val="2"/>
        <charset val="136"/>
      </rPr>
      <t xml:space="preserve">1</t>
    </r>
    <r>
      <rPr>
        <b val="true"/>
        <sz val="22"/>
        <rFont val="Noto Sans"/>
        <family val="2"/>
      </rPr>
      <t xml:space="preserve">包  ＄</t>
    </r>
    <r>
      <rPr>
        <b val="true"/>
        <sz val="22"/>
        <rFont val="微軟正黑體"/>
        <family val="2"/>
        <charset val="136"/>
      </rPr>
      <t xml:space="preserve">90</t>
    </r>
  </si>
  <si>
    <r>
      <rPr>
        <b val="true"/>
        <sz val="22"/>
        <rFont val="Noto Sans"/>
        <family val="2"/>
      </rPr>
      <t xml:space="preserve">※購滿</t>
    </r>
    <r>
      <rPr>
        <b val="true"/>
        <sz val="22"/>
        <rFont val="微軟正黑體"/>
        <family val="2"/>
        <charset val="136"/>
      </rPr>
      <t xml:space="preserve">4800</t>
    </r>
    <r>
      <rPr>
        <b val="true"/>
        <sz val="22"/>
        <rFont val="Noto Sans"/>
        <family val="2"/>
      </rPr>
      <t xml:space="preserve">元以上送【菱角酥</t>
    </r>
    <r>
      <rPr>
        <b val="true"/>
        <sz val="22"/>
        <rFont val="微軟正黑體"/>
        <family val="2"/>
        <charset val="136"/>
      </rPr>
      <t xml:space="preserve">+</t>
    </r>
    <r>
      <rPr>
        <b val="true"/>
        <sz val="22"/>
        <rFont val="Noto Sans"/>
        <family val="2"/>
      </rPr>
      <t xml:space="preserve">巧克力玉米圈</t>
    </r>
    <r>
      <rPr>
        <b val="true"/>
        <sz val="22"/>
        <rFont val="微軟正黑體"/>
        <family val="2"/>
        <charset val="136"/>
      </rPr>
      <t xml:space="preserve">+</t>
    </r>
    <r>
      <rPr>
        <b val="true"/>
        <sz val="22"/>
        <rFont val="Noto Sans"/>
        <family val="2"/>
      </rPr>
      <t xml:space="preserve">柿米果杏仁小魚】  ＄</t>
    </r>
    <r>
      <rPr>
        <b val="true"/>
        <sz val="22"/>
        <rFont val="微軟正黑體"/>
        <family val="2"/>
        <charset val="136"/>
      </rPr>
      <t xml:space="preserve">198</t>
    </r>
  </si>
  <si>
    <r>
      <rPr>
        <b val="true"/>
        <sz val="22"/>
        <rFont val="Noto Sans"/>
        <family val="2"/>
      </rPr>
      <t xml:space="preserve">※購滿</t>
    </r>
    <r>
      <rPr>
        <b val="true"/>
        <sz val="22"/>
        <rFont val="微軟正黑體"/>
        <family val="2"/>
        <charset val="136"/>
      </rPr>
      <t xml:space="preserve">6800</t>
    </r>
    <r>
      <rPr>
        <b val="true"/>
        <sz val="22"/>
        <rFont val="Noto Sans"/>
        <family val="2"/>
      </rPr>
      <t xml:space="preserve">元以上送【蒜片豆干</t>
    </r>
    <r>
      <rPr>
        <b val="true"/>
        <sz val="22"/>
        <rFont val="微軟正黑體"/>
        <family val="2"/>
        <charset val="136"/>
      </rPr>
      <t xml:space="preserve">+</t>
    </r>
    <r>
      <rPr>
        <b val="true"/>
        <sz val="22"/>
        <rFont val="Noto Sans"/>
        <family val="2"/>
      </rPr>
      <t xml:space="preserve">菱角酥</t>
    </r>
    <r>
      <rPr>
        <b val="true"/>
        <sz val="22"/>
        <rFont val="微軟正黑體"/>
        <family val="2"/>
        <charset val="136"/>
      </rPr>
      <t xml:space="preserve">+</t>
    </r>
    <r>
      <rPr>
        <b val="true"/>
        <sz val="22"/>
        <rFont val="Noto Sans"/>
        <family val="2"/>
      </rPr>
      <t xml:space="preserve">芝麻海苔酥】各</t>
    </r>
    <r>
      <rPr>
        <b val="true"/>
        <sz val="22"/>
        <rFont val="微軟正黑體"/>
        <family val="2"/>
        <charset val="136"/>
      </rPr>
      <t xml:space="preserve">1</t>
    </r>
    <r>
      <rPr>
        <b val="true"/>
        <sz val="22"/>
        <rFont val="Noto Sans"/>
        <family val="2"/>
      </rPr>
      <t xml:space="preserve">包  ＄</t>
    </r>
    <r>
      <rPr>
        <b val="true"/>
        <sz val="22"/>
        <rFont val="微軟正黑體"/>
        <family val="2"/>
        <charset val="136"/>
      </rPr>
      <t xml:space="preserve">235</t>
    </r>
  </si>
  <si>
    <r>
      <rPr>
        <b val="true"/>
        <sz val="22"/>
        <rFont val="Noto Sans"/>
        <family val="2"/>
      </rPr>
      <t xml:space="preserve">※購滿</t>
    </r>
    <r>
      <rPr>
        <b val="true"/>
        <sz val="22"/>
        <rFont val="微軟正黑體"/>
        <family val="2"/>
        <charset val="136"/>
      </rPr>
      <t xml:space="preserve">8800</t>
    </r>
    <r>
      <rPr>
        <b val="true"/>
        <sz val="22"/>
        <rFont val="Noto Sans"/>
        <family val="2"/>
      </rPr>
      <t xml:space="preserve">元以上送【原味素蹄筋</t>
    </r>
    <r>
      <rPr>
        <b val="true"/>
        <sz val="22"/>
        <rFont val="微軟正黑體"/>
        <family val="2"/>
        <charset val="136"/>
      </rPr>
      <t xml:space="preserve">+</t>
    </r>
    <r>
      <rPr>
        <b val="true"/>
        <sz val="22"/>
        <rFont val="Noto Sans"/>
        <family val="2"/>
      </rPr>
      <t xml:space="preserve">蒜片豆干</t>
    </r>
    <r>
      <rPr>
        <b val="true"/>
        <sz val="22"/>
        <rFont val="微軟正黑體"/>
        <family val="2"/>
        <charset val="136"/>
      </rPr>
      <t xml:space="preserve">+</t>
    </r>
    <r>
      <rPr>
        <b val="true"/>
        <sz val="22"/>
        <rFont val="Noto Sans"/>
        <family val="2"/>
      </rPr>
      <t xml:space="preserve">芝麻海苔酥</t>
    </r>
    <r>
      <rPr>
        <b val="true"/>
        <sz val="22"/>
        <rFont val="微軟正黑體"/>
        <family val="2"/>
        <charset val="136"/>
      </rPr>
      <t xml:space="preserve">+</t>
    </r>
    <r>
      <rPr>
        <b val="true"/>
        <sz val="22"/>
        <rFont val="Noto Sans"/>
        <family val="2"/>
      </rPr>
      <t xml:space="preserve">巧克力玉米圈</t>
    </r>
    <r>
      <rPr>
        <b val="true"/>
        <sz val="22"/>
        <rFont val="微軟正黑體"/>
        <family val="2"/>
        <charset val="136"/>
      </rPr>
      <t xml:space="preserve">+</t>
    </r>
    <r>
      <rPr>
        <b val="true"/>
        <sz val="22"/>
        <rFont val="Noto Sans"/>
        <family val="2"/>
      </rPr>
      <t xml:space="preserve">古早味紅燒片】各</t>
    </r>
    <r>
      <rPr>
        <b val="true"/>
        <sz val="22"/>
        <rFont val="微軟正黑體"/>
        <family val="2"/>
        <charset val="136"/>
      </rPr>
      <t xml:space="preserve">1</t>
    </r>
    <r>
      <rPr>
        <b val="true"/>
        <sz val="22"/>
        <rFont val="Noto Sans"/>
        <family val="2"/>
      </rPr>
      <t xml:space="preserve">包 ＄</t>
    </r>
    <r>
      <rPr>
        <b val="true"/>
        <sz val="22"/>
        <rFont val="微軟正黑體"/>
        <family val="2"/>
        <charset val="136"/>
      </rPr>
      <t xml:space="preserve">380</t>
    </r>
  </si>
  <si>
    <r>
      <rPr>
        <b val="true"/>
        <sz val="22"/>
        <rFont val="Noto Sans"/>
        <family val="2"/>
      </rPr>
      <t xml:space="preserve">※購滿</t>
    </r>
    <r>
      <rPr>
        <b val="true"/>
        <sz val="22"/>
        <rFont val="微軟正黑體"/>
        <family val="2"/>
        <charset val="136"/>
      </rPr>
      <t xml:space="preserve">12000</t>
    </r>
    <r>
      <rPr>
        <b val="true"/>
        <sz val="22"/>
        <rFont val="Noto Sans"/>
        <family val="2"/>
      </rPr>
      <t xml:space="preserve">元以上送【蜜汁腰果</t>
    </r>
    <r>
      <rPr>
        <b val="true"/>
        <sz val="22"/>
        <rFont val="微軟正黑體"/>
        <family val="2"/>
        <charset val="136"/>
      </rPr>
      <t xml:space="preserve">+</t>
    </r>
    <r>
      <rPr>
        <b val="true"/>
        <sz val="22"/>
        <rFont val="Noto Sans"/>
        <family val="2"/>
      </rPr>
      <t xml:space="preserve">法式吐司</t>
    </r>
    <r>
      <rPr>
        <b val="true"/>
        <sz val="22"/>
        <rFont val="微軟正黑體"/>
        <family val="2"/>
        <charset val="136"/>
      </rPr>
      <t xml:space="preserve">(</t>
    </r>
    <r>
      <rPr>
        <b val="true"/>
        <sz val="22"/>
        <rFont val="Noto Sans"/>
        <family val="2"/>
      </rPr>
      <t xml:space="preserve">椒鹽</t>
    </r>
    <r>
      <rPr>
        <b val="true"/>
        <sz val="22"/>
        <rFont val="微軟正黑體"/>
        <family val="2"/>
        <charset val="136"/>
      </rPr>
      <t xml:space="preserve">) +</t>
    </r>
    <r>
      <rPr>
        <b val="true"/>
        <sz val="22"/>
        <rFont val="Noto Sans"/>
        <family val="2"/>
      </rPr>
      <t xml:space="preserve">海苔五穀堅果夾心</t>
    </r>
    <r>
      <rPr>
        <b val="true"/>
        <sz val="22"/>
        <rFont val="微軟正黑體"/>
        <family val="2"/>
        <charset val="136"/>
      </rPr>
      <t xml:space="preserve">+</t>
    </r>
    <r>
      <rPr>
        <b val="true"/>
        <sz val="22"/>
        <rFont val="Noto Sans"/>
        <family val="2"/>
      </rPr>
      <t xml:space="preserve">竹鹽爆薏仁</t>
    </r>
    <r>
      <rPr>
        <b val="true"/>
        <sz val="22"/>
        <rFont val="微軟正黑體"/>
        <family val="2"/>
        <charset val="136"/>
      </rPr>
      <t xml:space="preserve">+</t>
    </r>
    <r>
      <rPr>
        <b val="true"/>
        <sz val="22"/>
        <rFont val="Noto Sans"/>
        <family val="2"/>
      </rPr>
      <t xml:space="preserve">藜麥千層酥】各</t>
    </r>
    <r>
      <rPr>
        <b val="true"/>
        <sz val="22"/>
        <rFont val="微軟正黑體"/>
        <family val="2"/>
        <charset val="136"/>
      </rPr>
      <t xml:space="preserve">1</t>
    </r>
    <r>
      <rPr>
        <b val="true"/>
        <sz val="22"/>
        <rFont val="Noto Sans"/>
        <family val="2"/>
      </rPr>
      <t xml:space="preserve">包 ＄</t>
    </r>
    <r>
      <rPr>
        <b val="true"/>
        <sz val="22"/>
        <rFont val="微軟正黑體"/>
        <family val="2"/>
        <charset val="136"/>
      </rPr>
      <t xml:space="preserve">473</t>
    </r>
  </si>
  <si>
    <r>
      <rPr>
        <b val="true"/>
        <sz val="22"/>
        <rFont val="Noto Sans"/>
        <family val="2"/>
      </rPr>
      <t xml:space="preserve">※購滿</t>
    </r>
    <r>
      <rPr>
        <b val="true"/>
        <sz val="22"/>
        <rFont val="微軟正黑體"/>
        <family val="2"/>
        <charset val="136"/>
      </rPr>
      <t xml:space="preserve">15000</t>
    </r>
    <r>
      <rPr>
        <b val="true"/>
        <sz val="22"/>
        <rFont val="Noto Sans"/>
        <family val="2"/>
      </rPr>
      <t xml:space="preserve">元以上送【鹽酥腰果</t>
    </r>
    <r>
      <rPr>
        <b val="true"/>
        <sz val="22"/>
        <rFont val="微軟正黑體"/>
        <family val="2"/>
        <charset val="136"/>
      </rPr>
      <t xml:space="preserve">+</t>
    </r>
    <r>
      <rPr>
        <b val="true"/>
        <sz val="22"/>
        <rFont val="Noto Sans"/>
        <family val="2"/>
      </rPr>
      <t xml:space="preserve">綜合</t>
    </r>
    <r>
      <rPr>
        <b val="true"/>
        <sz val="22"/>
        <rFont val="微軟正黑體"/>
        <family val="2"/>
        <charset val="136"/>
      </rPr>
      <t xml:space="preserve">6</t>
    </r>
    <r>
      <rPr>
        <b val="true"/>
        <sz val="22"/>
        <rFont val="Noto Sans"/>
        <family val="2"/>
      </rPr>
      <t xml:space="preserve">纖果</t>
    </r>
    <r>
      <rPr>
        <b val="true"/>
        <sz val="22"/>
        <rFont val="微軟正黑體"/>
        <family val="2"/>
        <charset val="136"/>
      </rPr>
      <t xml:space="preserve">+</t>
    </r>
    <r>
      <rPr>
        <b val="true"/>
        <sz val="22"/>
        <rFont val="Noto Sans"/>
        <family val="2"/>
      </rPr>
      <t xml:space="preserve">牛腱絲</t>
    </r>
    <r>
      <rPr>
        <b val="true"/>
        <sz val="22"/>
        <rFont val="微軟正黑體"/>
        <family val="2"/>
        <charset val="136"/>
      </rPr>
      <t xml:space="preserve">+</t>
    </r>
    <r>
      <rPr>
        <b val="true"/>
        <sz val="22"/>
        <rFont val="Noto Sans"/>
        <family val="2"/>
      </rPr>
      <t xml:space="preserve">鱈魚沙茶片</t>
    </r>
    <r>
      <rPr>
        <b val="true"/>
        <sz val="22"/>
        <rFont val="微軟正黑體"/>
        <family val="2"/>
        <charset val="136"/>
      </rPr>
      <t xml:space="preserve">+</t>
    </r>
    <r>
      <rPr>
        <b val="true"/>
        <sz val="22"/>
        <rFont val="Noto Sans"/>
        <family val="2"/>
      </rPr>
      <t xml:space="preserve">雪花餅</t>
    </r>
    <r>
      <rPr>
        <b val="true"/>
        <sz val="22"/>
        <rFont val="微軟正黑體"/>
        <family val="2"/>
        <charset val="136"/>
      </rPr>
      <t xml:space="preserve">(</t>
    </r>
    <r>
      <rPr>
        <b val="true"/>
        <sz val="22"/>
        <rFont val="Noto Sans"/>
        <family val="2"/>
      </rPr>
      <t xml:space="preserve">柚香</t>
    </r>
    <r>
      <rPr>
        <b val="true"/>
        <sz val="22"/>
        <rFont val="微軟正黑體"/>
        <family val="2"/>
        <charset val="136"/>
      </rPr>
      <t xml:space="preserve">) </t>
    </r>
    <r>
      <rPr>
        <b val="true"/>
        <sz val="22"/>
        <rFont val="Noto Sans"/>
        <family val="2"/>
      </rPr>
      <t xml:space="preserve">】各</t>
    </r>
    <r>
      <rPr>
        <b val="true"/>
        <sz val="22"/>
        <rFont val="微軟正黑體"/>
        <family val="2"/>
        <charset val="136"/>
      </rPr>
      <t xml:space="preserve">1</t>
    </r>
    <r>
      <rPr>
        <b val="true"/>
        <sz val="22"/>
        <rFont val="Noto Sans"/>
        <family val="2"/>
      </rPr>
      <t xml:space="preserve">包 ＄</t>
    </r>
    <r>
      <rPr>
        <b val="true"/>
        <sz val="22"/>
        <rFont val="微軟正黑體"/>
        <family val="2"/>
        <charset val="136"/>
      </rPr>
      <t xml:space="preserve">628</t>
    </r>
  </si>
  <si>
    <t xml:space="preserve">本公司保留更換贈品與活動內容之權利，以實際收到之贈品為主。</t>
  </si>
  <si>
    <r>
      <rPr>
        <b val="true"/>
        <sz val="36"/>
        <rFont val="微軟正黑體"/>
        <family val="2"/>
        <charset val="136"/>
      </rPr>
      <t xml:space="preserve">VIP</t>
    </r>
    <r>
      <rPr>
        <b val="true"/>
        <sz val="36"/>
        <rFont val="Noto Sans"/>
        <family val="2"/>
      </rPr>
      <t xml:space="preserve">優惠區 ★</t>
    </r>
    <r>
      <rPr>
        <b val="true"/>
        <sz val="36"/>
        <rFont val="微軟正黑體"/>
        <family val="2"/>
        <charset val="136"/>
      </rPr>
      <t xml:space="preserve">2025</t>
    </r>
    <r>
      <rPr>
        <b val="true"/>
        <sz val="36"/>
        <rFont val="Noto Sans"/>
        <family val="2"/>
      </rPr>
      <t xml:space="preserve">年</t>
    </r>
    <r>
      <rPr>
        <b val="true"/>
        <sz val="36"/>
        <rFont val="微軟正黑體"/>
        <family val="2"/>
        <charset val="136"/>
      </rPr>
      <t xml:space="preserve">5</t>
    </r>
    <r>
      <rPr>
        <b val="true"/>
        <sz val="36"/>
        <rFont val="Noto Sans"/>
        <family val="2"/>
      </rPr>
      <t xml:space="preserve">月</t>
    </r>
    <r>
      <rPr>
        <b val="true"/>
        <sz val="36"/>
        <rFont val="微軟正黑體"/>
        <family val="2"/>
        <charset val="136"/>
      </rPr>
      <t xml:space="preserve">1</t>
    </r>
    <r>
      <rPr>
        <b val="true"/>
        <sz val="36"/>
        <rFont val="Noto Sans"/>
        <family val="2"/>
      </rPr>
      <t xml:space="preserve">日</t>
    </r>
    <r>
      <rPr>
        <b val="true"/>
        <sz val="36"/>
        <rFont val="微軟正黑體"/>
        <family val="2"/>
        <charset val="136"/>
      </rPr>
      <t xml:space="preserve">~2025</t>
    </r>
    <r>
      <rPr>
        <b val="true"/>
        <sz val="36"/>
        <rFont val="Noto Sans"/>
        <family val="2"/>
      </rPr>
      <t xml:space="preserve">年</t>
    </r>
    <r>
      <rPr>
        <b val="true"/>
        <sz val="36"/>
        <rFont val="微軟正黑體"/>
        <family val="2"/>
        <charset val="136"/>
      </rPr>
      <t xml:space="preserve">5</t>
    </r>
    <r>
      <rPr>
        <b val="true"/>
        <sz val="36"/>
        <rFont val="Noto Sans"/>
        <family val="2"/>
      </rPr>
      <t xml:space="preserve">月</t>
    </r>
    <r>
      <rPr>
        <b val="true"/>
        <sz val="36"/>
        <rFont val="微軟正黑體"/>
        <family val="2"/>
        <charset val="136"/>
      </rPr>
      <t xml:space="preserve">31</t>
    </r>
    <r>
      <rPr>
        <b val="true"/>
        <sz val="36"/>
        <rFont val="Noto Sans"/>
        <family val="2"/>
      </rPr>
      <t xml:space="preserve">日止</t>
    </r>
  </si>
  <si>
    <r>
      <rPr>
        <b val="true"/>
        <sz val="22"/>
        <rFont val="微軟正黑體"/>
        <family val="2"/>
        <charset val="136"/>
      </rPr>
      <t xml:space="preserve">VIP</t>
    </r>
    <r>
      <rPr>
        <b val="true"/>
        <sz val="22"/>
        <rFont val="Noto Sans"/>
        <family val="2"/>
      </rPr>
      <t xml:space="preserve">專區</t>
    </r>
  </si>
  <si>
    <r>
      <rPr>
        <b val="true"/>
        <sz val="22"/>
        <rFont val="Noto Sans"/>
        <family val="2"/>
      </rPr>
      <t xml:space="preserve">法式吐司</t>
    </r>
    <r>
      <rPr>
        <b val="true"/>
        <sz val="22"/>
        <rFont val="微軟正黑體"/>
        <family val="2"/>
        <charset val="136"/>
      </rPr>
      <t xml:space="preserve">(</t>
    </r>
    <r>
      <rPr>
        <b val="true"/>
        <sz val="22"/>
        <rFont val="Noto Sans"/>
        <family val="2"/>
      </rPr>
      <t xml:space="preserve">香蒜</t>
    </r>
    <r>
      <rPr>
        <b val="true"/>
        <sz val="22"/>
        <rFont val="微軟正黑體"/>
        <family val="2"/>
        <charset val="136"/>
      </rPr>
      <t xml:space="preserve">)</t>
    </r>
  </si>
  <si>
    <r>
      <rPr>
        <b val="true"/>
        <sz val="22"/>
        <rFont val="微軟正黑體"/>
        <family val="2"/>
        <charset val="136"/>
      </rPr>
      <t xml:space="preserve">VIP</t>
    </r>
    <r>
      <rPr>
        <b val="true"/>
        <sz val="22"/>
        <rFont val="Noto Sans"/>
        <family val="2"/>
      </rPr>
      <t xml:space="preserve">區為商品特價</t>
    </r>
    <r>
      <rPr>
        <b val="true"/>
        <sz val="22"/>
        <rFont val="微軟正黑體"/>
        <family val="2"/>
        <charset val="136"/>
      </rPr>
      <t xml:space="preserve">/</t>
    </r>
    <r>
      <rPr>
        <b val="true"/>
        <sz val="22"/>
        <rFont val="Noto Sans"/>
        <family val="2"/>
      </rPr>
      <t xml:space="preserve">無買幾送幾</t>
    </r>
  </si>
  <si>
    <r>
      <rPr>
        <b val="true"/>
        <sz val="18"/>
        <rFont val="微軟正黑體"/>
        <family val="2"/>
        <charset val="136"/>
      </rPr>
      <t xml:space="preserve">100g/</t>
    </r>
    <r>
      <rPr>
        <b val="true"/>
        <sz val="18"/>
        <rFont val="Noto Sans"/>
        <family val="2"/>
      </rPr>
      <t xml:space="preserve">包</t>
    </r>
  </si>
  <si>
    <r>
      <rPr>
        <b val="true"/>
        <sz val="22"/>
        <rFont val="Noto Sans"/>
        <family val="2"/>
      </rPr>
      <t xml:space="preserve">法式吐司</t>
    </r>
    <r>
      <rPr>
        <b val="true"/>
        <sz val="22"/>
        <rFont val="微軟正黑體"/>
        <family val="2"/>
        <charset val="136"/>
      </rPr>
      <t xml:space="preserve">(</t>
    </r>
    <r>
      <rPr>
        <b val="true"/>
        <sz val="22"/>
        <rFont val="Noto Sans"/>
        <family val="2"/>
      </rPr>
      <t xml:space="preserve">奶油</t>
    </r>
    <r>
      <rPr>
        <b val="true"/>
        <sz val="22"/>
        <rFont val="微軟正黑體"/>
        <family val="2"/>
        <charset val="136"/>
      </rPr>
      <t xml:space="preserve">) (</t>
    </r>
    <r>
      <rPr>
        <b val="true"/>
        <sz val="22"/>
        <rFont val="Noto Sans"/>
        <family val="2"/>
      </rPr>
      <t xml:space="preserve">蛋奶素</t>
    </r>
    <r>
      <rPr>
        <b val="true"/>
        <sz val="22"/>
        <rFont val="微軟正黑體"/>
        <family val="2"/>
        <charset val="136"/>
      </rPr>
      <t xml:space="preserve">)</t>
    </r>
  </si>
  <si>
    <r>
      <rPr>
        <b val="true"/>
        <sz val="22"/>
        <rFont val="Noto Sans"/>
        <family val="2"/>
      </rPr>
      <t xml:space="preserve">綜合米果</t>
    </r>
    <r>
      <rPr>
        <b val="true"/>
        <sz val="22"/>
        <rFont val="微軟正黑體"/>
        <family val="2"/>
        <charset val="136"/>
      </rPr>
      <t xml:space="preserve">(</t>
    </r>
    <r>
      <rPr>
        <b val="true"/>
        <sz val="22"/>
        <rFont val="Noto Sans"/>
        <family val="2"/>
      </rPr>
      <t xml:space="preserve">微辣</t>
    </r>
    <r>
      <rPr>
        <b val="true"/>
        <sz val="22"/>
        <rFont val="微軟正黑體"/>
        <family val="2"/>
        <charset val="136"/>
      </rPr>
      <t xml:space="preserve">) </t>
    </r>
  </si>
  <si>
    <r>
      <rPr>
        <b val="true"/>
        <sz val="18"/>
        <rFont val="微軟正黑體"/>
        <family val="2"/>
        <charset val="136"/>
      </rPr>
      <t xml:space="preserve">110g/</t>
    </r>
    <r>
      <rPr>
        <b val="true"/>
        <sz val="18"/>
        <rFont val="Noto Sans"/>
        <family val="2"/>
      </rPr>
      <t xml:space="preserve">包</t>
    </r>
  </si>
  <si>
    <r>
      <rPr>
        <b val="true"/>
        <sz val="22"/>
        <rFont val="Noto Sans"/>
        <family val="2"/>
      </rPr>
      <t xml:space="preserve">法式吐司</t>
    </r>
    <r>
      <rPr>
        <b val="true"/>
        <sz val="22"/>
        <rFont val="微軟正黑體"/>
        <family val="2"/>
        <charset val="136"/>
      </rPr>
      <t xml:space="preserve">(</t>
    </r>
    <r>
      <rPr>
        <b val="true"/>
        <sz val="22"/>
        <rFont val="Noto Sans"/>
        <family val="2"/>
      </rPr>
      <t xml:space="preserve">椒鹽</t>
    </r>
    <r>
      <rPr>
        <b val="true"/>
        <sz val="22"/>
        <rFont val="微軟正黑體"/>
        <family val="2"/>
        <charset val="136"/>
      </rPr>
      <t xml:space="preserve">) (</t>
    </r>
    <r>
      <rPr>
        <b val="true"/>
        <sz val="22"/>
        <rFont val="Noto Sans"/>
        <family val="2"/>
      </rPr>
      <t xml:space="preserve">蛋奶素</t>
    </r>
    <r>
      <rPr>
        <b val="true"/>
        <sz val="22"/>
        <rFont val="微軟正黑體"/>
        <family val="2"/>
        <charset val="136"/>
      </rPr>
      <t xml:space="preserve">) </t>
    </r>
  </si>
  <si>
    <r>
      <rPr>
        <b val="true"/>
        <sz val="22"/>
        <rFont val="Noto Sans"/>
        <family val="2"/>
      </rPr>
      <t xml:space="preserve">爆脆烤海苔</t>
    </r>
    <r>
      <rPr>
        <b val="true"/>
        <sz val="22"/>
        <rFont val="微軟正黑體"/>
        <family val="2"/>
        <charset val="136"/>
      </rPr>
      <t xml:space="preserve">(</t>
    </r>
    <r>
      <rPr>
        <b val="true"/>
        <sz val="22"/>
        <rFont val="Noto Sans"/>
        <family val="2"/>
      </rPr>
      <t xml:space="preserve">椒鹽</t>
    </r>
    <r>
      <rPr>
        <b val="true"/>
        <sz val="22"/>
        <rFont val="微軟正黑體"/>
        <family val="2"/>
        <charset val="136"/>
      </rPr>
      <t xml:space="preserve">)</t>
    </r>
  </si>
  <si>
    <r>
      <rPr>
        <b val="true"/>
        <sz val="18"/>
        <rFont val="微軟正黑體"/>
        <family val="2"/>
        <charset val="136"/>
      </rPr>
      <t xml:space="preserve">30g/</t>
    </r>
    <r>
      <rPr>
        <b val="true"/>
        <sz val="18"/>
        <rFont val="Noto Sans"/>
        <family val="2"/>
      </rPr>
      <t xml:space="preserve">包</t>
    </r>
  </si>
  <si>
    <r>
      <rPr>
        <b val="true"/>
        <sz val="22"/>
        <rFont val="Noto Sans"/>
        <family val="2"/>
      </rPr>
      <t xml:space="preserve">爆脆烤海苔</t>
    </r>
    <r>
      <rPr>
        <b val="true"/>
        <sz val="22"/>
        <rFont val="微軟正黑體"/>
        <family val="2"/>
        <charset val="136"/>
      </rPr>
      <t xml:space="preserve">(</t>
    </r>
    <r>
      <rPr>
        <b val="true"/>
        <sz val="22"/>
        <rFont val="Noto Sans"/>
        <family val="2"/>
      </rPr>
      <t xml:space="preserve">紅椒</t>
    </r>
    <r>
      <rPr>
        <b val="true"/>
        <sz val="22"/>
        <rFont val="微軟正黑體"/>
        <family val="2"/>
        <charset val="136"/>
      </rPr>
      <t xml:space="preserve">)</t>
    </r>
  </si>
  <si>
    <r>
      <rPr>
        <b val="true"/>
        <sz val="18"/>
        <rFont val="微軟正黑體"/>
        <family val="2"/>
        <charset val="136"/>
      </rPr>
      <t xml:space="preserve">380g/</t>
    </r>
    <r>
      <rPr>
        <b val="true"/>
        <sz val="18"/>
        <rFont val="Noto Sans"/>
        <family val="2"/>
      </rPr>
      <t xml:space="preserve">包</t>
    </r>
  </si>
  <si>
    <r>
      <rPr>
        <b val="true"/>
        <sz val="22"/>
        <color rgb="FF000000"/>
        <rFont val="Noto Sans"/>
        <family val="2"/>
      </rPr>
      <t xml:space="preserve">梅有芒果▲</t>
    </r>
    <r>
      <rPr>
        <b val="true"/>
        <sz val="22"/>
        <color rgb="FF000000"/>
        <rFont val="微軟正黑體"/>
        <family val="2"/>
        <charset val="136"/>
      </rPr>
      <t xml:space="preserve">*</t>
    </r>
  </si>
  <si>
    <r>
      <rPr>
        <b val="true"/>
        <sz val="22"/>
        <rFont val="Noto Sans"/>
        <family val="2"/>
      </rPr>
      <t xml:space="preserve">沙茶辣豆干</t>
    </r>
    <r>
      <rPr>
        <b val="true"/>
        <sz val="22"/>
        <rFont val="微軟正黑體"/>
        <family val="2"/>
        <charset val="136"/>
      </rPr>
      <t xml:space="preserve">*</t>
    </r>
  </si>
  <si>
    <r>
      <rPr>
        <b val="true"/>
        <sz val="22"/>
        <color rgb="FF000000"/>
        <rFont val="Noto Sans"/>
        <family val="2"/>
      </rPr>
      <t xml:space="preserve">相思果</t>
    </r>
    <r>
      <rPr>
        <b val="true"/>
        <sz val="22"/>
        <color rgb="FF000000"/>
        <rFont val="微軟正黑體"/>
        <family val="2"/>
        <charset val="136"/>
      </rPr>
      <t xml:space="preserve">*</t>
    </r>
  </si>
  <si>
    <r>
      <rPr>
        <b val="true"/>
        <sz val="18"/>
        <rFont val="微軟正黑體"/>
        <family val="2"/>
        <charset val="136"/>
      </rPr>
      <t xml:space="preserve">330g/</t>
    </r>
    <r>
      <rPr>
        <b val="true"/>
        <sz val="18"/>
        <rFont val="Noto Sans"/>
        <family val="2"/>
      </rPr>
      <t xml:space="preserve">包</t>
    </r>
  </si>
  <si>
    <r>
      <rPr>
        <b val="true"/>
        <sz val="22"/>
        <rFont val="微軟正黑體"/>
        <family val="2"/>
        <charset val="136"/>
      </rPr>
      <t xml:space="preserve">VIP</t>
    </r>
    <r>
      <rPr>
        <b val="true"/>
        <sz val="22"/>
        <rFont val="Noto Sans"/>
        <family val="2"/>
      </rPr>
      <t xml:space="preserve">專區金額總計</t>
    </r>
    <r>
      <rPr>
        <b val="true"/>
        <sz val="22"/>
        <rFont val="微軟正黑體"/>
        <family val="2"/>
        <charset val="136"/>
      </rPr>
      <t xml:space="preserve">:</t>
    </r>
  </si>
  <si>
    <r>
      <rPr>
        <b val="true"/>
        <sz val="22"/>
        <rFont val="Noto Sans"/>
        <family val="2"/>
      </rPr>
      <t xml:space="preserve">辣味豆干條</t>
    </r>
    <r>
      <rPr>
        <b val="true"/>
        <sz val="22"/>
        <rFont val="微軟正黑體"/>
        <family val="2"/>
        <charset val="136"/>
      </rPr>
      <t xml:space="preserve">*</t>
    </r>
  </si>
  <si>
    <r>
      <rPr>
        <b val="true"/>
        <sz val="18"/>
        <rFont val="微軟正黑體"/>
        <family val="2"/>
        <charset val="136"/>
      </rPr>
      <t xml:space="preserve">375g/</t>
    </r>
    <r>
      <rPr>
        <b val="true"/>
        <sz val="18"/>
        <rFont val="Noto Sans"/>
        <family val="2"/>
      </rPr>
      <t xml:space="preserve">包</t>
    </r>
  </si>
  <si>
    <t xml:space="preserve">Name</t>
  </si>
  <si>
    <t xml:space="preserve">數量小計</t>
  </si>
  <si>
    <r>
      <rPr>
        <sz val="14"/>
        <color rgb="FF000000"/>
        <rFont val="Noto Sans"/>
        <family val="2"/>
      </rPr>
      <t xml:space="preserve">原味燒海苔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日式</t>
    </r>
    <r>
      <rPr>
        <sz val="14"/>
        <color rgb="FF000000"/>
        <rFont val="微軟正黑體"/>
        <family val="2"/>
        <charset val="136"/>
      </rPr>
      <t xml:space="preserve">)*-</t>
    </r>
    <r>
      <rPr>
        <sz val="14"/>
        <color rgb="FF000000"/>
        <rFont val="Noto Sans"/>
        <family val="2"/>
      </rPr>
      <t xml:space="preserve">買</t>
    </r>
    <r>
      <rPr>
        <sz val="14"/>
        <color rgb="FF000000"/>
        <rFont val="微軟正黑體"/>
        <family val="2"/>
        <charset val="136"/>
      </rPr>
      <t xml:space="preserve">10</t>
    </r>
    <r>
      <rPr>
        <sz val="14"/>
        <color rgb="FF000000"/>
        <rFont val="Noto Sans"/>
        <family val="2"/>
      </rPr>
      <t xml:space="preserve">送</t>
    </r>
    <r>
      <rPr>
        <sz val="14"/>
        <color rgb="FF000000"/>
        <rFont val="微軟正黑體"/>
        <family val="2"/>
        <charset val="136"/>
      </rPr>
      <t xml:space="preserve">1</t>
    </r>
  </si>
  <si>
    <r>
      <rPr>
        <sz val="14"/>
        <color rgb="FF000000"/>
        <rFont val="Noto Sans"/>
        <family val="2"/>
      </rPr>
      <t xml:space="preserve">辣味燒海苔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日式</t>
    </r>
    <r>
      <rPr>
        <sz val="14"/>
        <color rgb="FF000000"/>
        <rFont val="微軟正黑體"/>
        <family val="2"/>
        <charset val="136"/>
      </rPr>
      <t xml:space="preserve">)*-</t>
    </r>
    <r>
      <rPr>
        <sz val="14"/>
        <color rgb="FF000000"/>
        <rFont val="Noto Sans"/>
        <family val="2"/>
      </rPr>
      <t xml:space="preserve">買</t>
    </r>
    <r>
      <rPr>
        <sz val="14"/>
        <color rgb="FF000000"/>
        <rFont val="微軟正黑體"/>
        <family val="2"/>
        <charset val="136"/>
      </rPr>
      <t xml:space="preserve">10</t>
    </r>
    <r>
      <rPr>
        <sz val="14"/>
        <color rgb="FF000000"/>
        <rFont val="Noto Sans"/>
        <family val="2"/>
      </rPr>
      <t xml:space="preserve">送</t>
    </r>
    <r>
      <rPr>
        <sz val="14"/>
        <color rgb="FF000000"/>
        <rFont val="微軟正黑體"/>
        <family val="2"/>
        <charset val="136"/>
      </rPr>
      <t xml:space="preserve">1</t>
    </r>
  </si>
  <si>
    <r>
      <rPr>
        <sz val="14"/>
        <color rgb="FF000000"/>
        <rFont val="Noto Sans"/>
        <family val="2"/>
      </rPr>
      <t xml:space="preserve">極上無調味海苔</t>
    </r>
    <r>
      <rPr>
        <sz val="14"/>
        <color rgb="FF000000"/>
        <rFont val="微軟正黑體"/>
        <family val="2"/>
        <charset val="136"/>
      </rPr>
      <t xml:space="preserve">*-</t>
    </r>
    <r>
      <rPr>
        <sz val="14"/>
        <color rgb="FF000000"/>
        <rFont val="Noto Sans"/>
        <family val="2"/>
      </rPr>
      <t xml:space="preserve">買</t>
    </r>
    <r>
      <rPr>
        <sz val="14"/>
        <color rgb="FF000000"/>
        <rFont val="微軟正黑體"/>
        <family val="2"/>
        <charset val="136"/>
      </rPr>
      <t xml:space="preserve">10</t>
    </r>
    <r>
      <rPr>
        <sz val="14"/>
        <color rgb="FF000000"/>
        <rFont val="Noto Sans"/>
        <family val="2"/>
      </rPr>
      <t xml:space="preserve">送</t>
    </r>
    <r>
      <rPr>
        <sz val="14"/>
        <color rgb="FF000000"/>
        <rFont val="微軟正黑體"/>
        <family val="2"/>
        <charset val="136"/>
      </rPr>
      <t xml:space="preserve">1</t>
    </r>
  </si>
  <si>
    <r>
      <rPr>
        <sz val="14"/>
        <color rgb="FF000000"/>
        <rFont val="Noto Sans"/>
        <family val="2"/>
      </rPr>
      <t xml:space="preserve">芥末燒海苔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日式</t>
    </r>
    <r>
      <rPr>
        <sz val="14"/>
        <color rgb="FF000000"/>
        <rFont val="微軟正黑體"/>
        <family val="2"/>
        <charset val="136"/>
      </rPr>
      <t xml:space="preserve">)*</t>
    </r>
  </si>
  <si>
    <r>
      <rPr>
        <sz val="14"/>
        <color rgb="FF000000"/>
        <rFont val="Noto Sans"/>
        <family val="2"/>
      </rPr>
      <t xml:space="preserve">泡菜燒海苔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日式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原味岩海苔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韓式</t>
    </r>
    <r>
      <rPr>
        <sz val="14"/>
        <color rgb="FF000000"/>
        <rFont val="微軟正黑體"/>
        <family val="2"/>
        <charset val="136"/>
      </rPr>
      <t xml:space="preserve">)*  </t>
    </r>
  </si>
  <si>
    <r>
      <rPr>
        <sz val="14"/>
        <color rgb="FF000000"/>
        <rFont val="Noto Sans"/>
        <family val="2"/>
      </rPr>
      <t xml:space="preserve">辣味岩海苔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韓式</t>
    </r>
    <r>
      <rPr>
        <sz val="14"/>
        <color rgb="FF000000"/>
        <rFont val="微軟正黑體"/>
        <family val="2"/>
        <charset val="136"/>
      </rPr>
      <t xml:space="preserve">)*  </t>
    </r>
  </si>
  <si>
    <r>
      <rPr>
        <sz val="14"/>
        <color rgb="FF000000"/>
        <rFont val="Noto Sans"/>
        <family val="2"/>
      </rPr>
      <t xml:space="preserve">芝麻海苔酥</t>
    </r>
    <r>
      <rPr>
        <sz val="14"/>
        <color rgb="FF000000"/>
        <rFont val="微軟正黑體"/>
        <family val="2"/>
        <charset val="136"/>
      </rPr>
      <t xml:space="preserve">*</t>
    </r>
  </si>
  <si>
    <r>
      <rPr>
        <sz val="14"/>
        <color rgb="FF000000"/>
        <rFont val="Noto Sans"/>
        <family val="2"/>
      </rPr>
      <t xml:space="preserve">海苔杏仁夾心</t>
    </r>
    <r>
      <rPr>
        <sz val="14"/>
        <color rgb="FF000000"/>
        <rFont val="微軟正黑體"/>
        <family val="2"/>
        <charset val="136"/>
      </rPr>
      <t xml:space="preserve">*</t>
    </r>
  </si>
  <si>
    <r>
      <rPr>
        <sz val="14"/>
        <color rgb="FF000000"/>
        <rFont val="Noto Sans"/>
        <family val="2"/>
      </rPr>
      <t xml:space="preserve">海苔五穀堅果夾心</t>
    </r>
    <r>
      <rPr>
        <sz val="14"/>
        <color rgb="FF000000"/>
        <rFont val="微軟正黑體"/>
        <family val="2"/>
        <charset val="136"/>
      </rPr>
      <t xml:space="preserve">*</t>
    </r>
  </si>
  <si>
    <r>
      <rPr>
        <sz val="14"/>
        <color rgb="FF000000"/>
        <rFont val="Noto Sans"/>
        <family val="2"/>
      </rPr>
      <t xml:space="preserve">泰式海苔捲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原味</t>
    </r>
    <r>
      <rPr>
        <sz val="14"/>
        <color rgb="FF000000"/>
        <rFont val="微軟正黑體"/>
        <family val="2"/>
        <charset val="136"/>
      </rPr>
      <t xml:space="preserve">)*▲6</t>
    </r>
    <r>
      <rPr>
        <sz val="14"/>
        <color rgb="FF000000"/>
        <rFont val="Noto Sans"/>
        <family val="2"/>
      </rPr>
      <t xml:space="preserve">入</t>
    </r>
  </si>
  <si>
    <r>
      <rPr>
        <sz val="14"/>
        <color rgb="FF000000"/>
        <rFont val="Noto Sans"/>
        <family val="2"/>
      </rPr>
      <t xml:space="preserve">泰式海苔捲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辣味</t>
    </r>
    <r>
      <rPr>
        <sz val="14"/>
        <color rgb="FF000000"/>
        <rFont val="微軟正黑體"/>
        <family val="2"/>
        <charset val="136"/>
      </rPr>
      <t xml:space="preserve">)*▲6</t>
    </r>
    <r>
      <rPr>
        <sz val="14"/>
        <color rgb="FF000000"/>
        <rFont val="Noto Sans"/>
        <family val="2"/>
      </rPr>
      <t xml:space="preserve">入</t>
    </r>
  </si>
  <si>
    <r>
      <rPr>
        <sz val="14"/>
        <color rgb="FF000000"/>
        <rFont val="Noto Sans"/>
        <family val="2"/>
      </rPr>
      <t xml:space="preserve">爆脆烤海苔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椒鹽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爆脆烤海苔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紅椒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香酥爆海苔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醬燒</t>
    </r>
    <r>
      <rPr>
        <sz val="14"/>
        <color rgb="FF000000"/>
        <rFont val="微軟正黑體"/>
        <family val="2"/>
        <charset val="136"/>
      </rPr>
      <t xml:space="preserve">)*</t>
    </r>
  </si>
  <si>
    <r>
      <rPr>
        <sz val="14"/>
        <color rgb="FF000000"/>
        <rFont val="Noto Sans"/>
        <family val="2"/>
      </rPr>
      <t xml:space="preserve">香酥爆海苔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唐辛子</t>
    </r>
    <r>
      <rPr>
        <sz val="14"/>
        <color rgb="FF000000"/>
        <rFont val="微軟正黑體"/>
        <family val="2"/>
        <charset val="136"/>
      </rPr>
      <t xml:space="preserve">)</t>
    </r>
    <r>
      <rPr>
        <sz val="14"/>
        <color rgb="FF000000"/>
        <rFont val="Noto Sans"/>
        <family val="2"/>
      </rPr>
      <t xml:space="preserve">五辛素</t>
    </r>
  </si>
  <si>
    <r>
      <rPr>
        <sz val="14"/>
        <color rgb="FF000000"/>
        <rFont val="Noto Sans"/>
        <family val="2"/>
      </rPr>
      <t xml:space="preserve">天婦羅海苔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原味</t>
    </r>
    <r>
      <rPr>
        <sz val="14"/>
        <color rgb="FF000000"/>
        <rFont val="微軟正黑體"/>
        <family val="2"/>
        <charset val="136"/>
      </rPr>
      <t xml:space="preserve">)*</t>
    </r>
  </si>
  <si>
    <r>
      <rPr>
        <sz val="14"/>
        <color rgb="FF000000"/>
        <rFont val="Noto Sans"/>
        <family val="2"/>
      </rPr>
      <t xml:space="preserve">天婦羅海苔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辣味</t>
    </r>
    <r>
      <rPr>
        <sz val="14"/>
        <color rgb="FF000000"/>
        <rFont val="微軟正黑體"/>
        <family val="2"/>
        <charset val="136"/>
      </rPr>
      <t xml:space="preserve">)*</t>
    </r>
  </si>
  <si>
    <r>
      <rPr>
        <sz val="14"/>
        <color rgb="FF000000"/>
        <rFont val="Noto Sans"/>
        <family val="2"/>
      </rPr>
      <t xml:space="preserve">好</t>
    </r>
    <r>
      <rPr>
        <sz val="14"/>
        <color rgb="FF000000"/>
        <rFont val="微軟正黑體"/>
        <family val="2"/>
        <charset val="136"/>
      </rPr>
      <t xml:space="preserve">ONE</t>
    </r>
    <r>
      <rPr>
        <sz val="14"/>
        <color rgb="FF000000"/>
        <rFont val="Noto Sans"/>
        <family val="2"/>
      </rPr>
      <t xml:space="preserve">豆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微辣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好</t>
    </r>
    <r>
      <rPr>
        <sz val="14"/>
        <color rgb="FF000000"/>
        <rFont val="微軟正黑體"/>
        <family val="2"/>
        <charset val="136"/>
      </rPr>
      <t xml:space="preserve">ONE</t>
    </r>
    <r>
      <rPr>
        <sz val="14"/>
        <color rgb="FF000000"/>
        <rFont val="Noto Sans"/>
        <family val="2"/>
      </rPr>
      <t xml:space="preserve">豆</t>
    </r>
    <r>
      <rPr>
        <sz val="14"/>
        <color rgb="FF000000"/>
        <rFont val="微軟正黑體"/>
        <family val="2"/>
        <charset val="136"/>
      </rPr>
      <t xml:space="preserve">(BBQ)</t>
    </r>
  </si>
  <si>
    <r>
      <rPr>
        <sz val="14"/>
        <color rgb="FF000000"/>
        <rFont val="Noto Sans"/>
        <family val="2"/>
      </rPr>
      <t xml:space="preserve">好</t>
    </r>
    <r>
      <rPr>
        <sz val="14"/>
        <color rgb="FF000000"/>
        <rFont val="微軟正黑體"/>
        <family val="2"/>
        <charset val="136"/>
      </rPr>
      <t xml:space="preserve">ONE</t>
    </r>
    <r>
      <rPr>
        <sz val="14"/>
        <color rgb="FF000000"/>
        <rFont val="Noto Sans"/>
        <family val="2"/>
      </rPr>
      <t xml:space="preserve">豆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芥末</t>
    </r>
    <r>
      <rPr>
        <sz val="14"/>
        <color rgb="FF000000"/>
        <rFont val="微軟正黑體"/>
        <family val="2"/>
        <charset val="136"/>
      </rPr>
      <t xml:space="preserve">)*</t>
    </r>
    <r>
      <rPr>
        <sz val="14"/>
        <color rgb="FF000000"/>
        <rFont val="Noto Sans"/>
        <family val="2"/>
      </rPr>
      <t xml:space="preserve">全素</t>
    </r>
  </si>
  <si>
    <r>
      <rPr>
        <sz val="14"/>
        <color rgb="FF000000"/>
        <rFont val="Noto Sans"/>
        <family val="2"/>
      </rPr>
      <t xml:space="preserve">好</t>
    </r>
    <r>
      <rPr>
        <sz val="14"/>
        <color rgb="FF000000"/>
        <rFont val="微軟正黑體"/>
        <family val="2"/>
        <charset val="136"/>
      </rPr>
      <t xml:space="preserve">ONE</t>
    </r>
    <r>
      <rPr>
        <sz val="14"/>
        <color rgb="FF000000"/>
        <rFont val="Noto Sans"/>
        <family val="2"/>
      </rPr>
      <t xml:space="preserve">豆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鹹蛋蟹黃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好土豆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椒麻花生</t>
    </r>
    <r>
      <rPr>
        <sz val="14"/>
        <color rgb="FF000000"/>
        <rFont val="微軟正黑體"/>
        <family val="2"/>
        <charset val="136"/>
      </rPr>
      <t xml:space="preserve">)*▲</t>
    </r>
  </si>
  <si>
    <r>
      <rPr>
        <sz val="14"/>
        <color rgb="FF000000"/>
        <rFont val="Noto Sans"/>
        <family val="2"/>
      </rPr>
      <t xml:space="preserve">好</t>
    </r>
    <r>
      <rPr>
        <sz val="14"/>
        <color rgb="FF000000"/>
        <rFont val="微軟正黑體"/>
        <family val="2"/>
        <charset val="136"/>
      </rPr>
      <t xml:space="preserve">ONE</t>
    </r>
    <r>
      <rPr>
        <sz val="14"/>
        <color rgb="FF000000"/>
        <rFont val="Noto Sans"/>
        <family val="2"/>
      </rPr>
      <t xml:space="preserve">豆綜合包▲</t>
    </r>
  </si>
  <si>
    <r>
      <rPr>
        <sz val="14"/>
        <color rgb="FF000000"/>
        <rFont val="Noto Sans"/>
        <family val="2"/>
      </rPr>
      <t xml:space="preserve">腰果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鹽酥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腰果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蜜汁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無調味綜合堅果</t>
    </r>
    <r>
      <rPr>
        <sz val="14"/>
        <color rgb="FF000000"/>
        <rFont val="微軟正黑體"/>
        <family val="2"/>
        <charset val="136"/>
      </rPr>
      <t xml:space="preserve">* </t>
    </r>
  </si>
  <si>
    <r>
      <rPr>
        <sz val="14"/>
        <color rgb="FF000000"/>
        <rFont val="Noto Sans"/>
        <family val="2"/>
      </rPr>
      <t xml:space="preserve">綜合</t>
    </r>
    <r>
      <rPr>
        <sz val="14"/>
        <color rgb="FF000000"/>
        <rFont val="微軟正黑體"/>
        <family val="2"/>
        <charset val="136"/>
      </rPr>
      <t xml:space="preserve">6</t>
    </r>
    <r>
      <rPr>
        <sz val="14"/>
        <color rgb="FF000000"/>
        <rFont val="Noto Sans"/>
        <family val="2"/>
      </rPr>
      <t xml:space="preserve">纖果</t>
    </r>
    <r>
      <rPr>
        <sz val="14"/>
        <color rgb="FF000000"/>
        <rFont val="微軟正黑體"/>
        <family val="2"/>
        <charset val="136"/>
      </rPr>
      <t xml:space="preserve">*▲</t>
    </r>
  </si>
  <si>
    <r>
      <rPr>
        <sz val="14"/>
        <color rgb="FF000000"/>
        <rFont val="Noto Sans"/>
        <family val="2"/>
      </rPr>
      <t xml:space="preserve">帶皮鹽炒腰果</t>
    </r>
    <r>
      <rPr>
        <sz val="14"/>
        <color rgb="FF000000"/>
        <rFont val="微軟正黑體"/>
        <family val="2"/>
        <charset val="136"/>
      </rPr>
      <t xml:space="preserve">*</t>
    </r>
  </si>
  <si>
    <r>
      <rPr>
        <sz val="14"/>
        <color rgb="FF000000"/>
        <rFont val="Noto Sans"/>
        <family val="2"/>
      </rPr>
      <t xml:space="preserve">水煮瓜子</t>
    </r>
    <r>
      <rPr>
        <sz val="14"/>
        <color rgb="FF000000"/>
        <rFont val="微軟正黑體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焦糖</t>
    </r>
    <r>
      <rPr>
        <sz val="14"/>
        <color rgb="FF000000"/>
        <rFont val="微軟正黑體"/>
        <family val="2"/>
        <charset val="136"/>
      </rPr>
      <t xml:space="preserve">* </t>
    </r>
  </si>
  <si>
    <r>
      <rPr>
        <sz val="14"/>
        <color rgb="FF000000"/>
        <rFont val="Noto Sans"/>
        <family val="2"/>
      </rPr>
      <t xml:space="preserve">水煮瓜子</t>
    </r>
    <r>
      <rPr>
        <sz val="14"/>
        <color rgb="FF000000"/>
        <rFont val="微軟正黑體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日月潭紅茶</t>
    </r>
    <r>
      <rPr>
        <sz val="14"/>
        <color rgb="FF000000"/>
        <rFont val="微軟正黑體"/>
        <family val="2"/>
        <charset val="136"/>
      </rPr>
      <t xml:space="preserve">* </t>
    </r>
  </si>
  <si>
    <r>
      <rPr>
        <sz val="14"/>
        <color rgb="FF000000"/>
        <rFont val="Noto Sans"/>
        <family val="2"/>
      </rPr>
      <t xml:space="preserve">黑芝麻糕</t>
    </r>
    <r>
      <rPr>
        <sz val="14"/>
        <color rgb="FF000000"/>
        <rFont val="微軟正黑體"/>
        <family val="2"/>
        <charset val="136"/>
      </rPr>
      <t xml:space="preserve">*▲</t>
    </r>
  </si>
  <si>
    <r>
      <rPr>
        <sz val="14"/>
        <color rgb="FF000000"/>
        <rFont val="微軟正黑體"/>
        <family val="2"/>
        <charset val="136"/>
      </rPr>
      <t xml:space="preserve">Hello Kitty</t>
    </r>
    <r>
      <rPr>
        <sz val="14"/>
        <color rgb="FF000000"/>
        <rFont val="Noto Sans"/>
        <family val="2"/>
      </rPr>
      <t xml:space="preserve">繽紛彩豆軟糖▲牛</t>
    </r>
  </si>
  <si>
    <r>
      <rPr>
        <sz val="14"/>
        <color rgb="FF000000"/>
        <rFont val="Noto Sans"/>
        <family val="2"/>
      </rPr>
      <t xml:space="preserve">小農地瓜片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原味</t>
    </r>
    <r>
      <rPr>
        <sz val="14"/>
        <color rgb="FF000000"/>
        <rFont val="微軟正黑體"/>
        <family val="2"/>
        <charset val="136"/>
      </rPr>
      <t xml:space="preserve">)*</t>
    </r>
  </si>
  <si>
    <r>
      <rPr>
        <sz val="14"/>
        <color rgb="FF000000"/>
        <rFont val="Noto Sans"/>
        <family val="2"/>
      </rPr>
      <t xml:space="preserve">小農地瓜片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梅子</t>
    </r>
    <r>
      <rPr>
        <sz val="14"/>
        <color rgb="FF000000"/>
        <rFont val="微軟正黑體"/>
        <family val="2"/>
        <charset val="136"/>
      </rPr>
      <t xml:space="preserve">)*/</t>
    </r>
    <r>
      <rPr>
        <sz val="14"/>
        <color rgb="FF000000"/>
        <rFont val="Noto Sans"/>
        <family val="2"/>
      </rPr>
      <t xml:space="preserve">新</t>
    </r>
  </si>
  <si>
    <r>
      <rPr>
        <sz val="14"/>
        <color rgb="FF000000"/>
        <rFont val="Noto Sans"/>
        <family val="2"/>
      </rPr>
      <t xml:space="preserve">卡哩卡哩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甜味</t>
    </r>
    <r>
      <rPr>
        <sz val="14"/>
        <color rgb="FF000000"/>
        <rFont val="微軟正黑體"/>
        <family val="2"/>
        <charset val="136"/>
      </rPr>
      <t xml:space="preserve">)* </t>
    </r>
  </si>
  <si>
    <r>
      <rPr>
        <sz val="14"/>
        <color rgb="FF000000"/>
        <rFont val="Noto Sans"/>
        <family val="2"/>
      </rPr>
      <t xml:space="preserve">魚脆</t>
    </r>
    <r>
      <rPr>
        <sz val="14"/>
        <color rgb="FF000000"/>
        <rFont val="微軟正黑體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薯條 </t>
    </r>
  </si>
  <si>
    <r>
      <rPr>
        <sz val="14"/>
        <color rgb="FF000000"/>
        <rFont val="Noto Sans"/>
        <family val="2"/>
      </rPr>
      <t xml:space="preserve">巧克力玉米圈</t>
    </r>
    <r>
      <rPr>
        <sz val="14"/>
        <color rgb="FF000000"/>
        <rFont val="微軟正黑體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奶素</t>
    </r>
  </si>
  <si>
    <r>
      <rPr>
        <sz val="14"/>
        <color rgb="FF000000"/>
        <rFont val="Noto Sans"/>
        <family val="2"/>
      </rPr>
      <t xml:space="preserve">菱角酥</t>
    </r>
    <r>
      <rPr>
        <sz val="14"/>
        <color rgb="FF000000"/>
        <rFont val="微軟正黑體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五辛素</t>
    </r>
  </si>
  <si>
    <r>
      <rPr>
        <sz val="14"/>
        <color rgb="FF000000"/>
        <rFont val="Noto Sans"/>
        <family val="2"/>
      </rPr>
      <t xml:space="preserve">迷你脆薯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鹽味</t>
    </r>
    <r>
      <rPr>
        <sz val="14"/>
        <color rgb="FF000000"/>
        <rFont val="微軟正黑體"/>
        <family val="2"/>
        <charset val="136"/>
      </rPr>
      <t xml:space="preserve">)/</t>
    </r>
    <r>
      <rPr>
        <sz val="14"/>
        <color rgb="FF000000"/>
        <rFont val="Noto Sans"/>
        <family val="2"/>
      </rPr>
      <t xml:space="preserve">全素</t>
    </r>
    <r>
      <rPr>
        <sz val="14"/>
        <color rgb="FF000000"/>
        <rFont val="微軟正黑體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新</t>
    </r>
  </si>
  <si>
    <t xml:space="preserve">葡萄乾沙琪瑪▲</t>
  </si>
  <si>
    <r>
      <rPr>
        <sz val="14"/>
        <color rgb="FF000000"/>
        <rFont val="Noto Sans"/>
        <family val="2"/>
      </rPr>
      <t xml:space="preserve">鮮蝦餅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原味</t>
    </r>
    <r>
      <rPr>
        <sz val="14"/>
        <color rgb="FF000000"/>
        <rFont val="微軟正黑體"/>
        <family val="2"/>
        <charset val="136"/>
      </rPr>
      <t xml:space="preserve">)</t>
    </r>
    <r>
      <rPr>
        <sz val="14"/>
        <color rgb="FF000000"/>
        <rFont val="Noto Sans"/>
        <family val="2"/>
      </rPr>
      <t xml:space="preserve">新</t>
    </r>
  </si>
  <si>
    <r>
      <rPr>
        <sz val="14"/>
        <color rgb="FF000000"/>
        <rFont val="Noto Sans"/>
        <family val="2"/>
      </rPr>
      <t xml:space="preserve">鮮蝦餅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辣味</t>
    </r>
    <r>
      <rPr>
        <sz val="14"/>
        <color rgb="FF000000"/>
        <rFont val="微軟正黑體"/>
        <family val="2"/>
        <charset val="136"/>
      </rPr>
      <t xml:space="preserve">)</t>
    </r>
    <r>
      <rPr>
        <sz val="14"/>
        <color rgb="FF000000"/>
        <rFont val="Noto Sans"/>
        <family val="2"/>
      </rPr>
      <t xml:space="preserve">新</t>
    </r>
  </si>
  <si>
    <r>
      <rPr>
        <sz val="14"/>
        <color rgb="FF000000"/>
        <rFont val="Noto Sans"/>
        <family val="2"/>
      </rPr>
      <t xml:space="preserve">海苔洋芋片</t>
    </r>
    <r>
      <rPr>
        <sz val="14"/>
        <color rgb="FF000000"/>
        <rFont val="微軟正黑體"/>
        <family val="2"/>
        <charset val="136"/>
      </rPr>
      <t xml:space="preserve">*</t>
    </r>
  </si>
  <si>
    <r>
      <rPr>
        <sz val="14"/>
        <color rgb="FF000000"/>
        <rFont val="Noto Sans"/>
        <family val="2"/>
      </rPr>
      <t xml:space="preserve">空氣玉米脆餅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玉米濃湯</t>
    </r>
    <r>
      <rPr>
        <sz val="14"/>
        <color rgb="FF000000"/>
        <rFont val="微軟正黑體"/>
        <family val="2"/>
        <charset val="136"/>
      </rPr>
      <t xml:space="preserve">)</t>
    </r>
    <r>
      <rPr>
        <sz val="14"/>
        <color rgb="FF000000"/>
        <rFont val="Noto Sans"/>
        <family val="2"/>
      </rPr>
      <t xml:space="preserve">五辛素</t>
    </r>
  </si>
  <si>
    <r>
      <rPr>
        <sz val="14"/>
        <color rgb="FF000000"/>
        <rFont val="Noto Sans"/>
        <family val="2"/>
      </rPr>
      <t xml:space="preserve">玫瑰鹽洋芋片</t>
    </r>
    <r>
      <rPr>
        <sz val="14"/>
        <color rgb="FF000000"/>
        <rFont val="微軟正黑體"/>
        <family val="2"/>
        <charset val="136"/>
      </rPr>
      <t xml:space="preserve">*</t>
    </r>
  </si>
  <si>
    <r>
      <rPr>
        <sz val="14"/>
        <color rgb="FF000000"/>
        <rFont val="Noto Sans"/>
        <family val="2"/>
      </rPr>
      <t xml:space="preserve">馬鈴薯脆餅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燒烤味</t>
    </r>
    <r>
      <rPr>
        <sz val="14"/>
        <color rgb="FF000000"/>
        <rFont val="微軟正黑體"/>
        <family val="2"/>
        <charset val="136"/>
      </rPr>
      <t xml:space="preserve">)▲*</t>
    </r>
  </si>
  <si>
    <r>
      <rPr>
        <sz val="14"/>
        <color rgb="FF000000"/>
        <rFont val="Noto Sans"/>
        <family val="2"/>
      </rPr>
      <t xml:space="preserve">馬鈴薯脆餅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蔬菜味</t>
    </r>
    <r>
      <rPr>
        <sz val="14"/>
        <color rgb="FF000000"/>
        <rFont val="微軟正黑體"/>
        <family val="2"/>
        <charset val="136"/>
      </rPr>
      <t xml:space="preserve">)▲*</t>
    </r>
  </si>
  <si>
    <r>
      <rPr>
        <sz val="16"/>
        <color rgb="FF000000"/>
        <rFont val="Noto Sans"/>
        <family val="2"/>
      </rPr>
      <t xml:space="preserve">台灣桃酥</t>
    </r>
    <r>
      <rPr>
        <sz val="16"/>
        <color rgb="FF000000"/>
        <rFont val="微軟正黑體"/>
        <family val="2"/>
        <charset val="136"/>
      </rPr>
      <t xml:space="preserve">(</t>
    </r>
    <r>
      <rPr>
        <sz val="16"/>
        <color rgb="FF000000"/>
        <rFont val="Noto Sans"/>
        <family val="2"/>
      </rPr>
      <t xml:space="preserve">蛋素</t>
    </r>
    <r>
      <rPr>
        <sz val="16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綜合米果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微辣</t>
    </r>
    <r>
      <rPr>
        <sz val="14"/>
        <color rgb="FF000000"/>
        <rFont val="微軟正黑體"/>
        <family val="2"/>
        <charset val="136"/>
      </rPr>
      <t xml:space="preserve">) </t>
    </r>
  </si>
  <si>
    <r>
      <rPr>
        <sz val="14"/>
        <color rgb="FF000000"/>
        <rFont val="Noto Sans"/>
        <family val="2"/>
      </rPr>
      <t xml:space="preserve">台灣果凍葡萄</t>
    </r>
    <r>
      <rPr>
        <sz val="14"/>
        <color rgb="FF000000"/>
        <rFont val="微軟正黑體"/>
        <family val="2"/>
        <charset val="136"/>
      </rPr>
      <t xml:space="preserve">*▲</t>
    </r>
  </si>
  <si>
    <r>
      <rPr>
        <sz val="14"/>
        <color rgb="FF000000"/>
        <rFont val="Noto Sans"/>
        <family val="2"/>
      </rPr>
      <t xml:space="preserve">台灣果凍荔枝</t>
    </r>
    <r>
      <rPr>
        <sz val="14"/>
        <color rgb="FF000000"/>
        <rFont val="微軟正黑體"/>
        <family val="2"/>
        <charset val="136"/>
      </rPr>
      <t xml:space="preserve">*▲</t>
    </r>
  </si>
  <si>
    <r>
      <rPr>
        <sz val="14"/>
        <color rgb="FF000000"/>
        <rFont val="Noto Sans"/>
        <family val="2"/>
      </rPr>
      <t xml:space="preserve">台灣果凍芒果</t>
    </r>
    <r>
      <rPr>
        <sz val="14"/>
        <color rgb="FF000000"/>
        <rFont val="微軟正黑體"/>
        <family val="2"/>
        <charset val="136"/>
      </rPr>
      <t xml:space="preserve">*▲</t>
    </r>
  </si>
  <si>
    <r>
      <rPr>
        <sz val="14"/>
        <color rgb="FF000000"/>
        <rFont val="Noto Sans"/>
        <family val="2"/>
      </rPr>
      <t xml:space="preserve">雪花餅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蔓越莓</t>
    </r>
    <r>
      <rPr>
        <sz val="14"/>
        <color rgb="FF000000"/>
        <rFont val="微軟正黑體"/>
        <family val="2"/>
        <charset val="136"/>
      </rPr>
      <t xml:space="preserve">)</t>
    </r>
    <r>
      <rPr>
        <sz val="14"/>
        <color rgb="FF000000"/>
        <rFont val="Noto Sans"/>
        <family val="2"/>
      </rPr>
      <t xml:space="preserve">牛▲</t>
    </r>
  </si>
  <si>
    <r>
      <rPr>
        <sz val="14"/>
        <color rgb="FF000000"/>
        <rFont val="Noto Sans"/>
        <family val="2"/>
      </rPr>
      <t xml:space="preserve">雪花餅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草莓味</t>
    </r>
    <r>
      <rPr>
        <sz val="14"/>
        <color rgb="FF000000"/>
        <rFont val="微軟正黑體"/>
        <family val="2"/>
        <charset val="136"/>
      </rPr>
      <t xml:space="preserve">)</t>
    </r>
    <r>
      <rPr>
        <sz val="14"/>
        <color rgb="FF000000"/>
        <rFont val="Noto Sans"/>
        <family val="2"/>
      </rPr>
      <t xml:space="preserve">牛▲</t>
    </r>
  </si>
  <si>
    <r>
      <rPr>
        <sz val="14"/>
        <color rgb="FF000000"/>
        <rFont val="Noto Sans"/>
        <family val="2"/>
      </rPr>
      <t xml:space="preserve">雪花餅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柚香味</t>
    </r>
    <r>
      <rPr>
        <sz val="14"/>
        <color rgb="FF000000"/>
        <rFont val="微軟正黑體"/>
        <family val="2"/>
        <charset val="136"/>
      </rPr>
      <t xml:space="preserve">)</t>
    </r>
    <r>
      <rPr>
        <sz val="14"/>
        <color rgb="FF000000"/>
        <rFont val="Noto Sans"/>
        <family val="2"/>
      </rPr>
      <t xml:space="preserve">牛▲新</t>
    </r>
  </si>
  <si>
    <r>
      <rPr>
        <sz val="14"/>
        <color rgb="FF000000"/>
        <rFont val="Noto Sans"/>
        <family val="2"/>
      </rPr>
      <t xml:space="preserve">甜甜圈巧克力脆片</t>
    </r>
    <r>
      <rPr>
        <sz val="14"/>
        <color rgb="FF000000"/>
        <rFont val="微軟正黑體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奶素▲</t>
    </r>
  </si>
  <si>
    <r>
      <rPr>
        <sz val="14"/>
        <color rgb="FF000000"/>
        <rFont val="Noto Sans"/>
        <family val="2"/>
      </rPr>
      <t xml:space="preserve">香橙瓦片煎餅</t>
    </r>
    <r>
      <rPr>
        <sz val="14"/>
        <color rgb="FF000000"/>
        <rFont val="微軟正黑體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奶蛋素▲</t>
    </r>
  </si>
  <si>
    <r>
      <rPr>
        <sz val="14"/>
        <color rgb="FF000000"/>
        <rFont val="Noto Sans"/>
        <family val="2"/>
      </rPr>
      <t xml:space="preserve">法式夾心酥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綜合</t>
    </r>
    <r>
      <rPr>
        <sz val="14"/>
        <color rgb="FF000000"/>
        <rFont val="微軟正黑體"/>
        <family val="2"/>
        <charset val="136"/>
      </rPr>
      <t xml:space="preserve">)/</t>
    </r>
    <r>
      <rPr>
        <sz val="14"/>
        <color rgb="FF000000"/>
        <rFont val="Noto Sans"/>
        <family val="2"/>
      </rPr>
      <t xml:space="preserve">奶蛋素▲</t>
    </r>
  </si>
  <si>
    <r>
      <rPr>
        <sz val="14"/>
        <color rgb="FF000000"/>
        <rFont val="Noto Sans"/>
        <family val="2"/>
      </rPr>
      <t xml:space="preserve">水滴蛋捲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原味</t>
    </r>
    <r>
      <rPr>
        <sz val="14"/>
        <color rgb="FF000000"/>
        <rFont val="微軟正黑體"/>
        <family val="2"/>
        <charset val="136"/>
      </rPr>
      <t xml:space="preserve">)▲</t>
    </r>
    <r>
      <rPr>
        <sz val="14"/>
        <color rgb="FF000000"/>
        <rFont val="Noto Sans"/>
        <family val="2"/>
      </rPr>
      <t xml:space="preserve">新</t>
    </r>
    <r>
      <rPr>
        <sz val="14"/>
        <color rgb="FF000000"/>
        <rFont val="微軟正黑體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蛋素</t>
    </r>
  </si>
  <si>
    <r>
      <rPr>
        <sz val="14"/>
        <color rgb="FF000000"/>
        <rFont val="Noto Sans"/>
        <family val="2"/>
      </rPr>
      <t xml:space="preserve">漢方梨膏糖量販包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袋</t>
    </r>
    <r>
      <rPr>
        <sz val="14"/>
        <color rgb="FF000000"/>
        <rFont val="微軟正黑體"/>
        <family val="2"/>
        <charset val="136"/>
      </rPr>
      <t xml:space="preserve">)*▲</t>
    </r>
  </si>
  <si>
    <r>
      <rPr>
        <sz val="14"/>
        <color rgb="FF000000"/>
        <rFont val="Noto Sans"/>
        <family val="2"/>
      </rPr>
      <t xml:space="preserve">哈皮卷心酥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牛奶</t>
    </r>
    <r>
      <rPr>
        <sz val="14"/>
        <color rgb="FF000000"/>
        <rFont val="微軟正黑體"/>
        <family val="2"/>
        <charset val="136"/>
      </rPr>
      <t xml:space="preserve">)/</t>
    </r>
    <r>
      <rPr>
        <sz val="14"/>
        <color rgb="FF000000"/>
        <rFont val="Noto Sans"/>
        <family val="2"/>
      </rPr>
      <t xml:space="preserve">奶素</t>
    </r>
  </si>
  <si>
    <r>
      <rPr>
        <sz val="14"/>
        <color rgb="FF000000"/>
        <rFont val="Noto Sans"/>
        <family val="2"/>
      </rPr>
      <t xml:space="preserve">哈皮卷心酥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巧克力</t>
    </r>
    <r>
      <rPr>
        <sz val="14"/>
        <color rgb="FF000000"/>
        <rFont val="微軟正黑體"/>
        <family val="2"/>
        <charset val="136"/>
      </rPr>
      <t xml:space="preserve">)/</t>
    </r>
    <r>
      <rPr>
        <sz val="14"/>
        <color rgb="FF000000"/>
        <rFont val="Noto Sans"/>
        <family val="2"/>
      </rPr>
      <t xml:space="preserve">奶素</t>
    </r>
  </si>
  <si>
    <r>
      <rPr>
        <sz val="14"/>
        <color rgb="FF000000"/>
        <rFont val="Noto Sans"/>
        <family val="2"/>
      </rPr>
      <t xml:space="preserve">飛卷軟絲</t>
    </r>
    <r>
      <rPr>
        <sz val="14"/>
        <color rgb="FF000000"/>
        <rFont val="微軟正黑體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新</t>
    </r>
  </si>
  <si>
    <r>
      <rPr>
        <sz val="14"/>
        <color rgb="FF000000"/>
        <rFont val="Noto Sans"/>
        <family val="2"/>
      </rPr>
      <t xml:space="preserve">干貝粒醬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小辣</t>
    </r>
    <r>
      <rPr>
        <sz val="14"/>
        <color rgb="FF000000"/>
        <rFont val="微軟正黑體"/>
        <family val="2"/>
        <charset val="136"/>
      </rPr>
      <t xml:space="preserve">)/</t>
    </r>
    <r>
      <rPr>
        <sz val="14"/>
        <color rgb="FF000000"/>
        <rFont val="Noto Sans"/>
        <family val="2"/>
      </rPr>
      <t xml:space="preserve">新</t>
    </r>
  </si>
  <si>
    <r>
      <rPr>
        <sz val="14"/>
        <color rgb="FF000000"/>
        <rFont val="Noto Sans"/>
        <family val="2"/>
      </rPr>
      <t xml:space="preserve">澎湖海鮮干貝醬 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小辣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澎湖小管醬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小辣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特大無籽葡萄乾</t>
    </r>
    <r>
      <rPr>
        <sz val="14"/>
        <color rgb="FF000000"/>
        <rFont val="微軟正黑體"/>
        <family val="2"/>
        <charset val="136"/>
      </rPr>
      <t xml:space="preserve">*</t>
    </r>
  </si>
  <si>
    <r>
      <rPr>
        <sz val="14"/>
        <color rgb="FF000000"/>
        <rFont val="Noto Sans"/>
        <family val="2"/>
      </rPr>
      <t xml:space="preserve">超大梅子葡萄乾</t>
    </r>
    <r>
      <rPr>
        <sz val="14"/>
        <color rgb="FF000000"/>
        <rFont val="微軟正黑體"/>
        <family val="2"/>
        <charset val="136"/>
      </rPr>
      <t xml:space="preserve">*</t>
    </r>
  </si>
  <si>
    <r>
      <rPr>
        <sz val="14"/>
        <color rgb="FF000000"/>
        <rFont val="Noto Sans"/>
        <family val="2"/>
      </rPr>
      <t xml:space="preserve">蜜黑棗</t>
    </r>
    <r>
      <rPr>
        <sz val="14"/>
        <color rgb="FF000000"/>
        <rFont val="微軟正黑體"/>
        <family val="2"/>
        <charset val="136"/>
      </rPr>
      <t xml:space="preserve">*2</t>
    </r>
    <r>
      <rPr>
        <sz val="14"/>
        <color rgb="FF000000"/>
        <rFont val="Noto Sans"/>
        <family val="2"/>
      </rPr>
      <t xml:space="preserve">包</t>
    </r>
    <r>
      <rPr>
        <sz val="14"/>
        <color rgb="FF000000"/>
        <rFont val="微軟正黑體"/>
        <family val="2"/>
        <charset val="136"/>
      </rPr>
      <t xml:space="preserve">89</t>
    </r>
    <r>
      <rPr>
        <sz val="14"/>
        <color rgb="FF000000"/>
        <rFont val="Noto Sans"/>
        <family val="2"/>
      </rPr>
      <t xml:space="preserve">元</t>
    </r>
  </si>
  <si>
    <r>
      <rPr>
        <sz val="14"/>
        <color rgb="FF000000"/>
        <rFont val="Noto Sans"/>
        <family val="2"/>
      </rPr>
      <t xml:space="preserve">梅有芒果▲</t>
    </r>
    <r>
      <rPr>
        <sz val="14"/>
        <color rgb="FF000000"/>
        <rFont val="微軟正黑體"/>
        <family val="2"/>
        <charset val="136"/>
      </rPr>
      <t xml:space="preserve">*</t>
    </r>
  </si>
  <si>
    <r>
      <rPr>
        <sz val="14"/>
        <color rgb="FF000000"/>
        <rFont val="Noto Sans"/>
        <family val="2"/>
      </rPr>
      <t xml:space="preserve">相思果</t>
    </r>
    <r>
      <rPr>
        <sz val="14"/>
        <color rgb="FF000000"/>
        <rFont val="微軟正黑體"/>
        <family val="2"/>
        <charset val="136"/>
      </rPr>
      <t xml:space="preserve">*</t>
    </r>
  </si>
  <si>
    <r>
      <rPr>
        <sz val="14"/>
        <color rgb="FF000000"/>
        <rFont val="Noto Sans"/>
        <family val="2"/>
      </rPr>
      <t xml:space="preserve">甘甜梅</t>
    </r>
    <r>
      <rPr>
        <sz val="14"/>
        <color rgb="FF000000"/>
        <rFont val="微軟正黑體"/>
        <family val="2"/>
        <charset val="136"/>
      </rPr>
      <t xml:space="preserve">*</t>
    </r>
  </si>
  <si>
    <r>
      <rPr>
        <sz val="14"/>
        <color rgb="FF000000"/>
        <rFont val="Noto Sans"/>
        <family val="2"/>
      </rPr>
      <t xml:space="preserve">雪霜橄欖</t>
    </r>
    <r>
      <rPr>
        <sz val="14"/>
        <color rgb="FF000000"/>
        <rFont val="微軟正黑體"/>
        <family val="2"/>
        <charset val="136"/>
      </rPr>
      <t xml:space="preserve">*</t>
    </r>
    <r>
      <rPr>
        <sz val="14"/>
        <color rgb="FF000000"/>
        <rFont val="Noto Sans"/>
        <family val="2"/>
      </rPr>
      <t xml:space="preserve">素</t>
    </r>
  </si>
  <si>
    <r>
      <rPr>
        <sz val="14"/>
        <color rgb="FF000000"/>
        <rFont val="Noto Sans"/>
        <family val="2"/>
      </rPr>
      <t xml:space="preserve">梅子番茄乾</t>
    </r>
    <r>
      <rPr>
        <sz val="14"/>
        <color rgb="FF000000"/>
        <rFont val="微軟正黑體"/>
        <family val="2"/>
        <charset val="136"/>
      </rPr>
      <t xml:space="preserve">*</t>
    </r>
  </si>
  <si>
    <r>
      <rPr>
        <sz val="14"/>
        <color rgb="FF000000"/>
        <rFont val="Noto Sans"/>
        <family val="2"/>
      </rPr>
      <t xml:space="preserve">特級芒果乾</t>
    </r>
    <r>
      <rPr>
        <sz val="14"/>
        <color rgb="FF000000"/>
        <rFont val="微軟正黑體"/>
        <family val="2"/>
        <charset val="136"/>
      </rPr>
      <t xml:space="preserve">*</t>
    </r>
  </si>
  <si>
    <r>
      <rPr>
        <sz val="14"/>
        <color rgb="FF000000"/>
        <rFont val="Noto Sans"/>
        <family val="2"/>
      </rPr>
      <t xml:space="preserve">甘宋李</t>
    </r>
    <r>
      <rPr>
        <sz val="14"/>
        <color rgb="FF000000"/>
        <rFont val="微軟正黑體"/>
        <family val="2"/>
        <charset val="136"/>
      </rPr>
      <t xml:space="preserve">*</t>
    </r>
    <r>
      <rPr>
        <sz val="14"/>
        <color rgb="FF000000"/>
        <rFont val="Noto Sans"/>
        <family val="2"/>
      </rPr>
      <t xml:space="preserve">新</t>
    </r>
  </si>
  <si>
    <r>
      <rPr>
        <sz val="14"/>
        <color rgb="FF000000"/>
        <rFont val="Noto Sans"/>
        <family val="2"/>
      </rPr>
      <t xml:space="preserve">台灣芭樂乾</t>
    </r>
    <r>
      <rPr>
        <sz val="14"/>
        <color rgb="FF000000"/>
        <rFont val="微軟正黑體"/>
        <family val="2"/>
        <charset val="136"/>
      </rPr>
      <t xml:space="preserve">* </t>
    </r>
  </si>
  <si>
    <r>
      <rPr>
        <sz val="14"/>
        <color rgb="FF000000"/>
        <rFont val="Noto Sans"/>
        <family val="2"/>
      </rPr>
      <t xml:space="preserve">無籽冰梅</t>
    </r>
    <r>
      <rPr>
        <sz val="14"/>
        <color rgb="FF000000"/>
        <rFont val="微軟正黑體"/>
        <family val="2"/>
        <charset val="136"/>
      </rPr>
      <t xml:space="preserve">*  </t>
    </r>
  </si>
  <si>
    <r>
      <rPr>
        <sz val="14"/>
        <color rgb="FF000000"/>
        <rFont val="Noto Sans"/>
        <family val="2"/>
      </rPr>
      <t xml:space="preserve">無籽梅肉</t>
    </r>
    <r>
      <rPr>
        <sz val="14"/>
        <color rgb="FF000000"/>
        <rFont val="微軟正黑體"/>
        <family val="2"/>
        <charset val="136"/>
      </rPr>
      <t xml:space="preserve">*▲</t>
    </r>
  </si>
  <si>
    <r>
      <rPr>
        <sz val="14"/>
        <color rgb="FF000000"/>
        <rFont val="Noto Sans"/>
        <family val="2"/>
      </rPr>
      <t xml:space="preserve">日式梅片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原味</t>
    </r>
    <r>
      <rPr>
        <sz val="14"/>
        <color rgb="FF000000"/>
        <rFont val="微軟正黑體"/>
        <family val="2"/>
        <charset val="136"/>
      </rPr>
      <t xml:space="preserve">)*▲</t>
    </r>
  </si>
  <si>
    <r>
      <rPr>
        <sz val="14"/>
        <color rgb="FF000000"/>
        <rFont val="Noto Sans"/>
        <family val="2"/>
      </rPr>
      <t xml:space="preserve">陳皮梅</t>
    </r>
    <r>
      <rPr>
        <sz val="14"/>
        <color rgb="FF000000"/>
        <rFont val="微軟正黑體"/>
        <family val="2"/>
        <charset val="136"/>
      </rPr>
      <t xml:space="preserve">*</t>
    </r>
  </si>
  <si>
    <r>
      <rPr>
        <sz val="14"/>
        <color rgb="FF000000"/>
        <rFont val="Noto Sans"/>
        <family val="2"/>
      </rPr>
      <t xml:space="preserve">綜合茶梅分享包</t>
    </r>
    <r>
      <rPr>
        <sz val="14"/>
        <color rgb="FF000000"/>
        <rFont val="微軟正黑體"/>
        <family val="2"/>
        <charset val="136"/>
      </rPr>
      <t xml:space="preserve">*▲</t>
    </r>
  </si>
  <si>
    <r>
      <rPr>
        <sz val="14"/>
        <color rgb="FF000000"/>
        <rFont val="Noto Sans"/>
        <family val="2"/>
      </rPr>
      <t xml:space="preserve">爆薏仁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竹鹽風味</t>
    </r>
    <r>
      <rPr>
        <sz val="14"/>
        <color rgb="FF000000"/>
        <rFont val="微軟正黑體"/>
        <family val="2"/>
        <charset val="136"/>
      </rPr>
      <t xml:space="preserve">)*</t>
    </r>
  </si>
  <si>
    <r>
      <rPr>
        <sz val="14"/>
        <color rgb="FF000000"/>
        <rFont val="Noto Sans"/>
        <family val="2"/>
      </rPr>
      <t xml:space="preserve">爆薏仁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黑糖風味</t>
    </r>
    <r>
      <rPr>
        <sz val="14"/>
        <color rgb="FF000000"/>
        <rFont val="微軟正黑體"/>
        <family val="2"/>
        <charset val="136"/>
      </rPr>
      <t xml:space="preserve">)*</t>
    </r>
  </si>
  <si>
    <r>
      <rPr>
        <sz val="14"/>
        <color rgb="FF000000"/>
        <rFont val="Noto Sans"/>
        <family val="2"/>
      </rPr>
      <t xml:space="preserve">高鈣乳酪鮮絲</t>
    </r>
    <r>
      <rPr>
        <sz val="14"/>
        <color rgb="FF000000"/>
        <rFont val="微軟正黑體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奶素</t>
    </r>
  </si>
  <si>
    <r>
      <rPr>
        <sz val="14"/>
        <color rgb="FF000000"/>
        <rFont val="Noto Sans"/>
        <family val="2"/>
      </rPr>
      <t xml:space="preserve">原味素蹄筋</t>
    </r>
    <r>
      <rPr>
        <sz val="14"/>
        <color rgb="FF000000"/>
        <rFont val="微軟正黑體"/>
        <family val="2"/>
        <charset val="136"/>
      </rPr>
      <t xml:space="preserve">*</t>
    </r>
  </si>
  <si>
    <r>
      <rPr>
        <sz val="14"/>
        <color rgb="FF000000"/>
        <rFont val="Noto Sans"/>
        <family val="2"/>
      </rPr>
      <t xml:space="preserve">辣味素蹄筋</t>
    </r>
    <r>
      <rPr>
        <sz val="14"/>
        <color rgb="FF000000"/>
        <rFont val="微軟正黑體"/>
        <family val="2"/>
        <charset val="136"/>
      </rPr>
      <t xml:space="preserve">*</t>
    </r>
  </si>
  <si>
    <r>
      <rPr>
        <sz val="14"/>
        <color rgb="FF000000"/>
        <rFont val="Noto Sans"/>
        <family val="2"/>
      </rPr>
      <t xml:space="preserve">綜合蔬果脆片</t>
    </r>
    <r>
      <rPr>
        <sz val="14"/>
        <color rgb="FF000000"/>
        <rFont val="微軟正黑體"/>
        <family val="2"/>
        <charset val="136"/>
      </rPr>
      <t xml:space="preserve">*</t>
    </r>
  </si>
  <si>
    <r>
      <rPr>
        <sz val="14"/>
        <color rgb="FF000000"/>
        <rFont val="Noto Sans"/>
        <family val="2"/>
      </rPr>
      <t xml:space="preserve">芋頭條</t>
    </r>
    <r>
      <rPr>
        <sz val="14"/>
        <color rgb="FF000000"/>
        <rFont val="微軟正黑體"/>
        <family val="2"/>
        <charset val="136"/>
      </rPr>
      <t xml:space="preserve">*</t>
    </r>
  </si>
  <si>
    <r>
      <rPr>
        <sz val="14"/>
        <color rgb="FF000000"/>
        <rFont val="Noto Sans"/>
        <family val="2"/>
      </rPr>
      <t xml:space="preserve">菠蘿蜜</t>
    </r>
    <r>
      <rPr>
        <sz val="14"/>
        <color rgb="FF000000"/>
        <rFont val="微軟正黑體"/>
        <family val="2"/>
        <charset val="136"/>
      </rPr>
      <t xml:space="preserve">*</t>
    </r>
  </si>
  <si>
    <r>
      <rPr>
        <sz val="14"/>
        <color rgb="FF000000"/>
        <rFont val="Noto Sans"/>
        <family val="2"/>
      </rPr>
      <t xml:space="preserve">五香蒟蒻片</t>
    </r>
    <r>
      <rPr>
        <sz val="14"/>
        <color rgb="FF000000"/>
        <rFont val="微軟正黑體"/>
        <family val="2"/>
        <charset val="136"/>
      </rPr>
      <t xml:space="preserve">*</t>
    </r>
  </si>
  <si>
    <r>
      <rPr>
        <sz val="14"/>
        <color rgb="FF000000"/>
        <rFont val="Noto Sans"/>
        <family val="2"/>
      </rPr>
      <t xml:space="preserve">五香蒟蒻條</t>
    </r>
    <r>
      <rPr>
        <sz val="14"/>
        <color rgb="FF000000"/>
        <rFont val="微軟正黑體"/>
        <family val="2"/>
        <charset val="136"/>
      </rPr>
      <t xml:space="preserve">*</t>
    </r>
  </si>
  <si>
    <r>
      <rPr>
        <sz val="14"/>
        <color rgb="FF000000"/>
        <rFont val="Noto Sans"/>
        <family val="2"/>
      </rPr>
      <t xml:space="preserve">辣味蒟蒻條</t>
    </r>
    <r>
      <rPr>
        <sz val="14"/>
        <color rgb="FF000000"/>
        <rFont val="微軟正黑體"/>
        <family val="2"/>
        <charset val="136"/>
      </rPr>
      <t xml:space="preserve">*</t>
    </r>
  </si>
  <si>
    <r>
      <rPr>
        <sz val="14"/>
        <color rgb="FF000000"/>
        <rFont val="Noto Sans"/>
        <family val="2"/>
      </rPr>
      <t xml:space="preserve">藜麥千層酥原味</t>
    </r>
    <r>
      <rPr>
        <sz val="14"/>
        <color rgb="FF000000"/>
        <rFont val="微軟正黑體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奶素▲ </t>
    </r>
  </si>
  <si>
    <r>
      <rPr>
        <sz val="14"/>
        <color rgb="FF000000"/>
        <rFont val="Noto Sans"/>
        <family val="2"/>
      </rPr>
      <t xml:space="preserve">蒸黃地瓜乾▲</t>
    </r>
    <r>
      <rPr>
        <sz val="14"/>
        <color rgb="FF000000"/>
        <rFont val="微軟正黑體"/>
        <family val="2"/>
        <charset val="136"/>
      </rPr>
      <t xml:space="preserve">*</t>
    </r>
  </si>
  <si>
    <r>
      <rPr>
        <sz val="14"/>
        <color rgb="FF000000"/>
        <rFont val="Noto Sans"/>
        <family val="2"/>
      </rPr>
      <t xml:space="preserve">蒸紫地瓜乾▲</t>
    </r>
    <r>
      <rPr>
        <sz val="14"/>
        <color rgb="FF000000"/>
        <rFont val="微軟正黑體"/>
        <family val="2"/>
        <charset val="136"/>
      </rPr>
      <t xml:space="preserve">*</t>
    </r>
  </si>
  <si>
    <r>
      <rPr>
        <sz val="14"/>
        <color rgb="FF000000"/>
        <rFont val="Noto Sans"/>
        <family val="2"/>
      </rPr>
      <t xml:space="preserve">珍鮮素蝦餅</t>
    </r>
    <r>
      <rPr>
        <sz val="14"/>
        <color rgb="FF000000"/>
        <rFont val="微軟正黑體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海苔</t>
    </r>
  </si>
  <si>
    <r>
      <rPr>
        <sz val="14"/>
        <color rgb="FF000000"/>
        <rFont val="Noto Sans"/>
        <family val="2"/>
      </rPr>
      <t xml:space="preserve">珍鮮素蝦餅</t>
    </r>
    <r>
      <rPr>
        <sz val="14"/>
        <color rgb="FF000000"/>
        <rFont val="微軟正黑體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泰式酸辣</t>
    </r>
  </si>
  <si>
    <r>
      <rPr>
        <sz val="14"/>
        <color rgb="FF000000"/>
        <rFont val="Noto Sans"/>
        <family val="2"/>
      </rPr>
      <t xml:space="preserve">珍鮮素蝦餅</t>
    </r>
    <r>
      <rPr>
        <sz val="14"/>
        <color rgb="FF000000"/>
        <rFont val="微軟正黑體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芥末</t>
    </r>
  </si>
  <si>
    <r>
      <rPr>
        <sz val="14"/>
        <color rgb="FF000000"/>
        <rFont val="Noto Sans"/>
        <family val="2"/>
      </rPr>
      <t xml:space="preserve">八仙潤喉果</t>
    </r>
    <r>
      <rPr>
        <sz val="14"/>
        <color rgb="FF000000"/>
        <rFont val="微軟正黑體"/>
        <family val="2"/>
        <charset val="136"/>
      </rPr>
      <t xml:space="preserve">*</t>
    </r>
  </si>
  <si>
    <r>
      <rPr>
        <sz val="14"/>
        <color rgb="FF000000"/>
        <rFont val="Noto Sans"/>
        <family val="2"/>
      </rPr>
      <t xml:space="preserve">鱈魚風味</t>
    </r>
    <r>
      <rPr>
        <sz val="14"/>
        <color rgb="FF000000"/>
        <rFont val="微軟正黑體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原味條</t>
    </r>
  </si>
  <si>
    <r>
      <rPr>
        <sz val="14"/>
        <color rgb="FF000000"/>
        <rFont val="Noto Sans"/>
        <family val="2"/>
      </rPr>
      <t xml:space="preserve">鱈魚風味</t>
    </r>
    <r>
      <rPr>
        <sz val="14"/>
        <color rgb="FF000000"/>
        <rFont val="微軟正黑體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滷味片</t>
    </r>
  </si>
  <si>
    <r>
      <rPr>
        <sz val="14"/>
        <color rgb="FF000000"/>
        <rFont val="Noto Sans"/>
        <family val="2"/>
      </rPr>
      <t xml:space="preserve">鱈魚風味</t>
    </r>
    <r>
      <rPr>
        <sz val="14"/>
        <color rgb="FF000000"/>
        <rFont val="微軟正黑體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麻辣片</t>
    </r>
  </si>
  <si>
    <r>
      <rPr>
        <sz val="14"/>
        <color rgb="FF000000"/>
        <rFont val="Noto Sans"/>
        <family val="2"/>
      </rPr>
      <t xml:space="preserve">鱈魚風味</t>
    </r>
    <r>
      <rPr>
        <sz val="14"/>
        <color rgb="FF000000"/>
        <rFont val="微軟正黑體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沙茶片</t>
    </r>
  </si>
  <si>
    <r>
      <rPr>
        <sz val="14"/>
        <color rgb="FF000000"/>
        <rFont val="Noto Sans"/>
        <family val="2"/>
      </rPr>
      <t xml:space="preserve">鱈魚風味</t>
    </r>
    <r>
      <rPr>
        <sz val="14"/>
        <color rgb="FF000000"/>
        <rFont val="微軟正黑體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黑芝麻夾心</t>
    </r>
  </si>
  <si>
    <r>
      <rPr>
        <sz val="14"/>
        <color rgb="FF000000"/>
        <rFont val="Noto Sans"/>
        <family val="2"/>
      </rPr>
      <t xml:space="preserve">芝麻鐵板燒魚片</t>
    </r>
    <r>
      <rPr>
        <sz val="14"/>
        <color rgb="FF000000"/>
        <rFont val="微軟正黑體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新</t>
    </r>
  </si>
  <si>
    <r>
      <rPr>
        <sz val="14"/>
        <color rgb="FF000000"/>
        <rFont val="Noto Sans"/>
        <family val="2"/>
      </rPr>
      <t xml:space="preserve">魚脆</t>
    </r>
    <r>
      <rPr>
        <sz val="14"/>
        <color rgb="FF000000"/>
        <rFont val="微軟正黑體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塔香 </t>
    </r>
  </si>
  <si>
    <r>
      <rPr>
        <sz val="14"/>
        <color rgb="FF000000"/>
        <rFont val="Noto Sans"/>
        <family val="2"/>
      </rPr>
      <t xml:space="preserve">魚脆</t>
    </r>
    <r>
      <rPr>
        <sz val="14"/>
        <color rgb="FF000000"/>
        <rFont val="微軟正黑體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金沙 </t>
    </r>
  </si>
  <si>
    <r>
      <rPr>
        <sz val="14"/>
        <color rgb="FF000000"/>
        <rFont val="Noto Sans"/>
        <family val="2"/>
      </rPr>
      <t xml:space="preserve">魚脆</t>
    </r>
    <r>
      <rPr>
        <sz val="14"/>
        <color rgb="FF000000"/>
        <rFont val="微軟正黑體"/>
        <family val="2"/>
        <charset val="136"/>
      </rPr>
      <t xml:space="preserve">-Pizza</t>
    </r>
    <r>
      <rPr>
        <sz val="14"/>
        <color rgb="FF000000"/>
        <rFont val="Noto Sans"/>
        <family val="2"/>
      </rPr>
      <t xml:space="preserve">起司 </t>
    </r>
  </si>
  <si>
    <r>
      <rPr>
        <sz val="14"/>
        <color rgb="FF000000"/>
        <rFont val="Noto Sans"/>
        <family val="2"/>
      </rPr>
      <t xml:space="preserve">甘栗仁</t>
    </r>
    <r>
      <rPr>
        <sz val="14"/>
        <color rgb="FF000000"/>
        <rFont val="微軟正黑體"/>
        <family val="2"/>
        <charset val="136"/>
      </rPr>
      <t xml:space="preserve">*</t>
    </r>
    <r>
      <rPr>
        <sz val="14"/>
        <color rgb="FF000000"/>
        <rFont val="Noto Sans"/>
        <family val="2"/>
      </rPr>
      <t xml:space="preserve">全素</t>
    </r>
    <r>
      <rPr>
        <sz val="14"/>
        <color rgb="FF000000"/>
        <rFont val="微軟正黑體"/>
        <family val="2"/>
        <charset val="136"/>
      </rPr>
      <t xml:space="preserve">-10</t>
    </r>
    <r>
      <rPr>
        <sz val="14"/>
        <color rgb="FF000000"/>
        <rFont val="Noto Sans"/>
        <family val="2"/>
      </rPr>
      <t xml:space="preserve">包以上</t>
    </r>
  </si>
  <si>
    <r>
      <rPr>
        <sz val="14"/>
        <color rgb="FF000000"/>
        <rFont val="Noto Sans"/>
        <family val="2"/>
      </rPr>
      <t xml:space="preserve">清甜蓮子</t>
    </r>
    <r>
      <rPr>
        <sz val="14"/>
        <color rgb="FF000000"/>
        <rFont val="微軟正黑體"/>
        <family val="2"/>
        <charset val="136"/>
      </rPr>
      <t xml:space="preserve">*</t>
    </r>
    <r>
      <rPr>
        <sz val="14"/>
        <color rgb="FF000000"/>
        <rFont val="Noto Sans"/>
        <family val="2"/>
      </rPr>
      <t xml:space="preserve">全素</t>
    </r>
    <r>
      <rPr>
        <sz val="14"/>
        <color rgb="FF000000"/>
        <rFont val="微軟正黑體"/>
        <family val="2"/>
        <charset val="136"/>
      </rPr>
      <t xml:space="preserve">-10</t>
    </r>
    <r>
      <rPr>
        <sz val="14"/>
        <color rgb="FF000000"/>
        <rFont val="Noto Sans"/>
        <family val="2"/>
      </rPr>
      <t xml:space="preserve">包以上</t>
    </r>
  </si>
  <si>
    <r>
      <rPr>
        <sz val="14"/>
        <color rgb="FF000000"/>
        <rFont val="微軟正黑體"/>
        <family val="2"/>
        <charset val="136"/>
      </rPr>
      <t xml:space="preserve">Makado</t>
    </r>
    <r>
      <rPr>
        <sz val="14"/>
        <color rgb="FF000000"/>
        <rFont val="Noto Sans"/>
        <family val="2"/>
      </rPr>
      <t xml:space="preserve">薯條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鹽味</t>
    </r>
    <r>
      <rPr>
        <sz val="14"/>
        <color rgb="FF000000"/>
        <rFont val="微軟正黑體"/>
        <family val="2"/>
        <charset val="136"/>
      </rPr>
      <t xml:space="preserve">)*</t>
    </r>
  </si>
  <si>
    <r>
      <rPr>
        <sz val="14"/>
        <color rgb="FF000000"/>
        <rFont val="微軟正黑體"/>
        <family val="2"/>
        <charset val="136"/>
      </rPr>
      <t xml:space="preserve">Makado</t>
    </r>
    <r>
      <rPr>
        <sz val="14"/>
        <color rgb="FF000000"/>
        <rFont val="Noto Sans"/>
        <family val="2"/>
      </rPr>
      <t xml:space="preserve">薯條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海苔</t>
    </r>
    <r>
      <rPr>
        <sz val="14"/>
        <color rgb="FF000000"/>
        <rFont val="微軟正黑體"/>
        <family val="2"/>
        <charset val="136"/>
      </rPr>
      <t xml:space="preserve">)*</t>
    </r>
  </si>
  <si>
    <r>
      <rPr>
        <sz val="14"/>
        <color rgb="FF000000"/>
        <rFont val="Noto Sans"/>
        <family val="2"/>
      </rPr>
      <t xml:space="preserve">還魂梅</t>
    </r>
    <r>
      <rPr>
        <sz val="14"/>
        <color rgb="FF000000"/>
        <rFont val="微軟正黑體"/>
        <family val="2"/>
        <charset val="136"/>
      </rPr>
      <t xml:space="preserve">*</t>
    </r>
    <r>
      <rPr>
        <sz val="14"/>
        <color rgb="FF000000"/>
        <rFont val="Noto Sans"/>
        <family val="2"/>
      </rPr>
      <t xml:space="preserve">新</t>
    </r>
  </si>
  <si>
    <r>
      <rPr>
        <sz val="14"/>
        <color rgb="FF000000"/>
        <rFont val="Noto Sans"/>
        <family val="2"/>
      </rPr>
      <t xml:space="preserve">黃魚酥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椒鹽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白帶魚酥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椒鹽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好多龍餅乾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燒烤味</t>
    </r>
    <r>
      <rPr>
        <sz val="14"/>
        <color rgb="FF000000"/>
        <rFont val="微軟正黑體"/>
        <family val="2"/>
        <charset val="136"/>
      </rPr>
      <t xml:space="preserve">)▲</t>
    </r>
  </si>
  <si>
    <r>
      <rPr>
        <sz val="14"/>
        <color rgb="FF000000"/>
        <rFont val="Noto Sans"/>
        <family val="2"/>
      </rPr>
      <t xml:space="preserve">卡巴彈力軟糖雙色檸檬風味</t>
    </r>
    <r>
      <rPr>
        <sz val="14"/>
        <color rgb="FF000000"/>
        <rFont val="微軟正黑體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新</t>
    </r>
  </si>
  <si>
    <r>
      <rPr>
        <sz val="14"/>
        <color rgb="FF000000"/>
        <rFont val="Noto Sans"/>
        <family val="2"/>
      </rPr>
      <t xml:space="preserve">卡巴彈力軟糖雙色葡萄風味</t>
    </r>
    <r>
      <rPr>
        <sz val="14"/>
        <color rgb="FF000000"/>
        <rFont val="微軟正黑體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新</t>
    </r>
  </si>
  <si>
    <r>
      <rPr>
        <sz val="14"/>
        <color rgb="FF000000"/>
        <rFont val="Noto Sans"/>
        <family val="2"/>
      </rPr>
      <t xml:space="preserve">法式吐司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香蒜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法式吐司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奶油</t>
    </r>
    <r>
      <rPr>
        <sz val="14"/>
        <color rgb="FF000000"/>
        <rFont val="微軟正黑體"/>
        <family val="2"/>
        <charset val="136"/>
      </rPr>
      <t xml:space="preserve">) (</t>
    </r>
    <r>
      <rPr>
        <sz val="14"/>
        <color rgb="FF000000"/>
        <rFont val="Noto Sans"/>
        <family val="2"/>
      </rPr>
      <t xml:space="preserve">蛋奶素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法式吐司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椒鹽</t>
    </r>
    <r>
      <rPr>
        <sz val="14"/>
        <color rgb="FF000000"/>
        <rFont val="微軟正黑體"/>
        <family val="2"/>
        <charset val="136"/>
      </rPr>
      <t xml:space="preserve">) (</t>
    </r>
    <r>
      <rPr>
        <sz val="14"/>
        <color rgb="FF000000"/>
        <rFont val="Noto Sans"/>
        <family val="2"/>
      </rPr>
      <t xml:space="preserve">蛋奶素</t>
    </r>
    <r>
      <rPr>
        <sz val="14"/>
        <color rgb="FF000000"/>
        <rFont val="微軟正黑體"/>
        <family val="2"/>
        <charset val="136"/>
      </rPr>
      <t xml:space="preserve">) </t>
    </r>
  </si>
  <si>
    <r>
      <rPr>
        <sz val="14"/>
        <color rgb="FF000000"/>
        <rFont val="微軟正黑體"/>
        <family val="2"/>
        <charset val="136"/>
      </rPr>
      <t xml:space="preserve">PINE</t>
    </r>
    <r>
      <rPr>
        <sz val="14"/>
        <color rgb="FF000000"/>
        <rFont val="Noto Sans"/>
        <family val="2"/>
      </rPr>
      <t xml:space="preserve">粉雪糖▲售完為止</t>
    </r>
  </si>
  <si>
    <r>
      <rPr>
        <sz val="14"/>
        <color rgb="FF000000"/>
        <rFont val="Noto Sans"/>
        <family val="2"/>
      </rPr>
      <t xml:space="preserve">源氏派蝴蝶酥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原味</t>
    </r>
    <r>
      <rPr>
        <sz val="14"/>
        <color rgb="FF000000"/>
        <rFont val="微軟正黑體"/>
        <family val="2"/>
        <charset val="136"/>
      </rPr>
      <t xml:space="preserve">)▲</t>
    </r>
  </si>
  <si>
    <r>
      <rPr>
        <sz val="14"/>
        <color rgb="FF000000"/>
        <rFont val="Noto Sans"/>
        <family val="2"/>
      </rPr>
      <t xml:space="preserve">龜田</t>
    </r>
    <r>
      <rPr>
        <sz val="14"/>
        <color rgb="FF000000"/>
        <rFont val="微軟正黑體"/>
        <family val="2"/>
        <charset val="136"/>
      </rPr>
      <t xml:space="preserve">10</t>
    </r>
    <r>
      <rPr>
        <sz val="14"/>
        <color rgb="FF000000"/>
        <rFont val="Noto Sans"/>
        <family val="2"/>
      </rPr>
      <t xml:space="preserve">種米果▲</t>
    </r>
  </si>
  <si>
    <r>
      <rPr>
        <sz val="14"/>
        <color rgb="FF000000"/>
        <rFont val="Noto Sans"/>
        <family val="2"/>
      </rPr>
      <t xml:space="preserve">寶製</t>
    </r>
    <r>
      <rPr>
        <sz val="14"/>
        <color rgb="FF000000"/>
        <rFont val="微軟正黑體"/>
        <family val="2"/>
        <charset val="136"/>
      </rPr>
      <t xml:space="preserve">4</t>
    </r>
    <r>
      <rPr>
        <sz val="14"/>
        <color rgb="FF000000"/>
        <rFont val="Noto Sans"/>
        <family val="2"/>
      </rPr>
      <t xml:space="preserve">種綜合奶油餅乾▲</t>
    </r>
  </si>
  <si>
    <r>
      <rPr>
        <sz val="14"/>
        <color rgb="FF000000"/>
        <rFont val="Noto Sans"/>
        <family val="2"/>
      </rPr>
      <t xml:space="preserve">日本雙果凍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白桃與櫻桃</t>
    </r>
    <r>
      <rPr>
        <sz val="14"/>
        <color rgb="FF000000"/>
        <rFont val="微軟正黑體"/>
        <family val="2"/>
        <charset val="136"/>
      </rPr>
      <t xml:space="preserve">)▲</t>
    </r>
  </si>
  <si>
    <r>
      <rPr>
        <sz val="14"/>
        <color rgb="FF000000"/>
        <rFont val="微軟正黑體"/>
        <family val="2"/>
        <charset val="136"/>
      </rPr>
      <t xml:space="preserve">Makado</t>
    </r>
    <r>
      <rPr>
        <sz val="14"/>
        <color rgb="FF000000"/>
        <rFont val="Noto Sans"/>
        <family val="2"/>
      </rPr>
      <t xml:space="preserve">薯條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鹽味</t>
    </r>
    <r>
      <rPr>
        <sz val="14"/>
        <color rgb="FF000000"/>
        <rFont val="微軟正黑體"/>
        <family val="2"/>
        <charset val="136"/>
      </rPr>
      <t xml:space="preserve">)6</t>
    </r>
    <r>
      <rPr>
        <sz val="14"/>
        <color rgb="FF000000"/>
        <rFont val="Noto Sans"/>
        <family val="2"/>
      </rPr>
      <t xml:space="preserve">包入</t>
    </r>
    <r>
      <rPr>
        <sz val="14"/>
        <color rgb="FF000000"/>
        <rFont val="微軟正黑體"/>
        <family val="2"/>
        <charset val="136"/>
      </rPr>
      <t xml:space="preserve">*</t>
    </r>
  </si>
  <si>
    <r>
      <rPr>
        <sz val="14"/>
        <color rgb="FF000000"/>
        <rFont val="微軟正黑體"/>
        <family val="2"/>
        <charset val="136"/>
      </rPr>
      <t xml:space="preserve">Makado</t>
    </r>
    <r>
      <rPr>
        <sz val="14"/>
        <color rgb="FF000000"/>
        <rFont val="Noto Sans"/>
        <family val="2"/>
      </rPr>
      <t xml:space="preserve">薯條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海苔</t>
    </r>
    <r>
      <rPr>
        <sz val="14"/>
        <color rgb="FF000000"/>
        <rFont val="微軟正黑體"/>
        <family val="2"/>
        <charset val="136"/>
      </rPr>
      <t xml:space="preserve">)6</t>
    </r>
    <r>
      <rPr>
        <sz val="14"/>
        <color rgb="FF000000"/>
        <rFont val="Noto Sans"/>
        <family val="2"/>
      </rPr>
      <t xml:space="preserve">包入</t>
    </r>
    <r>
      <rPr>
        <sz val="14"/>
        <color rgb="FF000000"/>
        <rFont val="微軟正黑體"/>
        <family val="2"/>
        <charset val="136"/>
      </rPr>
      <t xml:space="preserve">*</t>
    </r>
  </si>
  <si>
    <r>
      <rPr>
        <sz val="14"/>
        <color rgb="FF000000"/>
        <rFont val="Noto Sans"/>
        <family val="2"/>
      </rPr>
      <t xml:space="preserve">沙茶辣豆干</t>
    </r>
    <r>
      <rPr>
        <sz val="14"/>
        <color rgb="FF000000"/>
        <rFont val="微軟正黑體"/>
        <family val="2"/>
        <charset val="136"/>
      </rPr>
      <t xml:space="preserve">*</t>
    </r>
  </si>
  <si>
    <r>
      <rPr>
        <sz val="14"/>
        <color rgb="FF000000"/>
        <rFont val="Noto Sans"/>
        <family val="2"/>
      </rPr>
      <t xml:space="preserve">辣味豆干條</t>
    </r>
    <r>
      <rPr>
        <sz val="14"/>
        <color rgb="FF000000"/>
        <rFont val="微軟正黑體"/>
        <family val="2"/>
        <charset val="136"/>
      </rPr>
      <t xml:space="preserve">*</t>
    </r>
  </si>
  <si>
    <r>
      <rPr>
        <sz val="14"/>
        <color rgb="FF000000"/>
        <rFont val="Noto Sans"/>
        <family val="2"/>
      </rPr>
      <t xml:space="preserve">小豆丁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原味</t>
    </r>
    <r>
      <rPr>
        <sz val="14"/>
        <color rgb="FF000000"/>
        <rFont val="微軟正黑體"/>
        <family val="2"/>
        <charset val="136"/>
      </rPr>
      <t xml:space="preserve">)*▲</t>
    </r>
  </si>
  <si>
    <r>
      <rPr>
        <sz val="14"/>
        <color rgb="FF000000"/>
        <rFont val="Noto Sans"/>
        <family val="2"/>
      </rPr>
      <t xml:space="preserve">小豆丁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綜合</t>
    </r>
    <r>
      <rPr>
        <sz val="14"/>
        <color rgb="FF000000"/>
        <rFont val="微軟正黑體"/>
        <family val="2"/>
        <charset val="136"/>
      </rPr>
      <t xml:space="preserve">)/</t>
    </r>
    <r>
      <rPr>
        <sz val="14"/>
        <color rgb="FF000000"/>
        <rFont val="Noto Sans"/>
        <family val="2"/>
      </rPr>
      <t xml:space="preserve">五辛素▲</t>
    </r>
  </si>
  <si>
    <r>
      <rPr>
        <sz val="14"/>
        <color rgb="FF000000"/>
        <rFont val="Noto Sans"/>
        <family val="2"/>
      </rPr>
      <t xml:space="preserve">千層原味豆干</t>
    </r>
    <r>
      <rPr>
        <sz val="14"/>
        <color rgb="FF000000"/>
        <rFont val="微軟正黑體"/>
        <family val="2"/>
        <charset val="136"/>
      </rPr>
      <t xml:space="preserve">*</t>
    </r>
  </si>
  <si>
    <r>
      <rPr>
        <sz val="14"/>
        <color rgb="FF000000"/>
        <rFont val="Noto Sans"/>
        <family val="2"/>
      </rPr>
      <t xml:space="preserve">千層辣味豆干</t>
    </r>
    <r>
      <rPr>
        <sz val="14"/>
        <color rgb="FF000000"/>
        <rFont val="微軟正黑體"/>
        <family val="2"/>
        <charset val="136"/>
      </rPr>
      <t xml:space="preserve">*</t>
    </r>
  </si>
  <si>
    <r>
      <rPr>
        <sz val="14"/>
        <color rgb="FF000000"/>
        <rFont val="Noto Sans"/>
        <family val="2"/>
      </rPr>
      <t xml:space="preserve">千層蒜味豆干</t>
    </r>
    <r>
      <rPr>
        <sz val="14"/>
        <color rgb="FF000000"/>
        <rFont val="微軟正黑體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五辛素</t>
    </r>
    <r>
      <rPr>
        <sz val="14"/>
        <color rgb="FF000000"/>
        <rFont val="微軟正黑體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新</t>
    </r>
  </si>
  <si>
    <r>
      <rPr>
        <sz val="14"/>
        <color rgb="FF000000"/>
        <rFont val="Noto Sans"/>
        <family val="2"/>
      </rPr>
      <t xml:space="preserve">莊園濾掛咖啡</t>
    </r>
    <r>
      <rPr>
        <sz val="14"/>
        <color rgb="FF000000"/>
        <rFont val="微軟正黑體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黃金曼特寧</t>
    </r>
    <r>
      <rPr>
        <sz val="14"/>
        <color rgb="FF000000"/>
        <rFont val="微軟正黑體"/>
        <family val="2"/>
        <charset val="136"/>
      </rPr>
      <t xml:space="preserve">*</t>
    </r>
  </si>
  <si>
    <r>
      <rPr>
        <sz val="14"/>
        <color rgb="FF000000"/>
        <rFont val="Noto Sans"/>
        <family val="2"/>
      </rPr>
      <t xml:space="preserve">莊園濾掛咖啡</t>
    </r>
    <r>
      <rPr>
        <sz val="14"/>
        <color rgb="FF000000"/>
        <rFont val="微軟正黑體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花神</t>
    </r>
    <r>
      <rPr>
        <sz val="14"/>
        <color rgb="FF000000"/>
        <rFont val="微軟正黑體"/>
        <family val="2"/>
        <charset val="136"/>
      </rPr>
      <t xml:space="preserve">*</t>
    </r>
  </si>
  <si>
    <r>
      <rPr>
        <sz val="14"/>
        <color rgb="FF000000"/>
        <rFont val="Noto Sans"/>
        <family val="2"/>
      </rPr>
      <t xml:space="preserve">莊園濾掛咖啡</t>
    </r>
    <r>
      <rPr>
        <sz val="14"/>
        <color rgb="FF000000"/>
        <rFont val="微軟正黑體"/>
        <family val="2"/>
        <charset val="136"/>
      </rPr>
      <t xml:space="preserve">-</t>
    </r>
    <r>
      <rPr>
        <sz val="14"/>
        <color rgb="FF000000"/>
        <rFont val="Noto Sans"/>
        <family val="2"/>
      </rPr>
      <t xml:space="preserve">薇薇特南果</t>
    </r>
    <r>
      <rPr>
        <sz val="14"/>
        <color rgb="FF000000"/>
        <rFont val="微軟正黑體"/>
        <family val="2"/>
        <charset val="136"/>
      </rPr>
      <t xml:space="preserve">*</t>
    </r>
  </si>
  <si>
    <r>
      <rPr>
        <sz val="14"/>
        <color rgb="FF000000"/>
        <rFont val="Noto Sans"/>
        <family val="2"/>
      </rPr>
      <t xml:space="preserve">綜合米果禮盒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微辣</t>
    </r>
    <r>
      <rPr>
        <sz val="14"/>
        <color rgb="FF000000"/>
        <rFont val="微軟正黑體"/>
        <family val="2"/>
        <charset val="136"/>
      </rPr>
      <t xml:space="preserve">)▲</t>
    </r>
  </si>
  <si>
    <r>
      <rPr>
        <sz val="14"/>
        <color rgb="FF000000"/>
        <rFont val="Noto Sans"/>
        <family val="2"/>
      </rPr>
      <t xml:space="preserve">濃情伴手禮 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蛋奶素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香頌伴手禮 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蛋奶素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甜蜜伴手禮 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蛋奶素</t>
    </r>
    <r>
      <rPr>
        <sz val="14"/>
        <color rgb="FF000000"/>
        <rFont val="微軟正黑體"/>
        <family val="2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幸福伴手禮 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蛋奶素</t>
    </r>
    <r>
      <rPr>
        <sz val="14"/>
        <color rgb="FF000000"/>
        <rFont val="微軟正黑體"/>
        <family val="2"/>
        <charset val="136"/>
      </rPr>
      <t xml:space="preserve">)/</t>
    </r>
    <r>
      <rPr>
        <sz val="14"/>
        <color rgb="FF000000"/>
        <rFont val="Noto Sans"/>
        <family val="2"/>
      </rPr>
      <t xml:space="preserve">新</t>
    </r>
  </si>
  <si>
    <r>
      <rPr>
        <sz val="14"/>
        <color rgb="FF000000"/>
        <rFont val="Noto Sans"/>
        <family val="2"/>
      </rPr>
      <t xml:space="preserve">珍情海苔禮盒 </t>
    </r>
    <r>
      <rPr>
        <sz val="14"/>
        <color rgb="FF000000"/>
        <rFont val="微軟正黑體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新</t>
    </r>
  </si>
  <si>
    <r>
      <rPr>
        <sz val="14"/>
        <color rgb="FF000000"/>
        <rFont val="Noto Sans"/>
        <family val="2"/>
      </rPr>
      <t xml:space="preserve">新春海苔禮盒 </t>
    </r>
    <r>
      <rPr>
        <sz val="14"/>
        <color rgb="FF000000"/>
        <rFont val="微軟正黑體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新</t>
    </r>
  </si>
  <si>
    <r>
      <rPr>
        <sz val="14"/>
        <color rgb="FF000000"/>
        <rFont val="Noto Sans"/>
        <family val="2"/>
      </rPr>
      <t xml:space="preserve">饗の繽紛禮盒</t>
    </r>
    <r>
      <rPr>
        <sz val="14"/>
        <color rgb="FF000000"/>
        <rFont val="微軟正黑體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新</t>
    </r>
  </si>
  <si>
    <r>
      <rPr>
        <sz val="14"/>
        <color rgb="FF000000"/>
        <rFont val="Noto Sans"/>
        <family val="2"/>
      </rPr>
      <t xml:space="preserve">海派甜心禮盒</t>
    </r>
    <r>
      <rPr>
        <sz val="14"/>
        <color rgb="FF000000"/>
        <rFont val="微軟正黑體"/>
        <family val="2"/>
        <charset val="136"/>
      </rPr>
      <t xml:space="preserve">/</t>
    </r>
    <r>
      <rPr>
        <sz val="14"/>
        <color rgb="FF000000"/>
        <rFont val="Noto Sans"/>
        <family val="2"/>
      </rPr>
      <t xml:space="preserve">新</t>
    </r>
  </si>
  <si>
    <r>
      <rPr>
        <sz val="14"/>
        <color rgb="FF000000"/>
        <rFont val="Noto Sans"/>
        <family val="2"/>
      </rPr>
      <t xml:space="preserve">海苔禮盒</t>
    </r>
    <r>
      <rPr>
        <sz val="14"/>
        <color rgb="FF000000"/>
        <rFont val="微軟正黑體"/>
        <family val="2"/>
        <charset val="136"/>
      </rPr>
      <t xml:space="preserve">(</t>
    </r>
    <r>
      <rPr>
        <sz val="14"/>
        <color rgb="FF000000"/>
        <rFont val="Noto Sans"/>
        <family val="2"/>
      </rPr>
      <t xml:space="preserve">空盒</t>
    </r>
    <r>
      <rPr>
        <sz val="14"/>
        <color rgb="FF000000"/>
        <rFont val="微軟正黑體"/>
        <family val="2"/>
        <charset val="136"/>
      </rPr>
      <t xml:space="preserve">)</t>
    </r>
  </si>
  <si>
    <t xml:space="preserve">金額統計</t>
  </si>
  <si>
    <r>
      <rPr>
        <b val="true"/>
        <sz val="14"/>
        <color rgb="FF000000"/>
        <rFont val="Noto Sans"/>
        <family val="2"/>
      </rPr>
      <t xml:space="preserve">得倫食品 一片珍情海苔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訂購單</t>
    </r>
    <r>
      <rPr>
        <b val="true"/>
        <sz val="14"/>
        <color rgb="FF000000"/>
        <rFont val="微軟正黑體"/>
        <family val="2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★本訂單有效期間
 ★</t>
    </r>
    <r>
      <rPr>
        <b val="true"/>
        <sz val="14"/>
        <color rgb="FF000000"/>
        <rFont val="微軟正黑體"/>
        <family val="2"/>
        <charset val="136"/>
      </rPr>
      <t xml:space="preserve">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微軟正黑體"/>
        <family val="2"/>
        <charset val="136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微軟正黑體"/>
        <family val="2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日</t>
    </r>
    <r>
      <rPr>
        <b val="true"/>
        <sz val="14"/>
        <color rgb="FF000000"/>
        <rFont val="微軟正黑體"/>
        <family val="2"/>
        <charset val="136"/>
      </rPr>
      <t xml:space="preserve">~20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微軟正黑體"/>
        <family val="2"/>
        <charset val="136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微軟正黑體"/>
        <family val="2"/>
        <charset val="136"/>
      </rPr>
      <t xml:space="preserve">31</t>
    </r>
    <r>
      <rPr>
        <b val="true"/>
        <sz val="14"/>
        <color rgb="FF000000"/>
        <rFont val="Noto Sans"/>
        <family val="2"/>
      </rPr>
      <t xml:space="preserve">日止</t>
    </r>
  </si>
  <si>
    <r>
      <rPr>
        <b val="true"/>
        <sz val="14"/>
        <color rgb="FF000000"/>
        <rFont val="Noto Sans"/>
        <family val="2"/>
      </rPr>
      <t xml:space="preserve">傳真：</t>
    </r>
    <r>
      <rPr>
        <b val="true"/>
        <sz val="14"/>
        <color rgb="FF000000"/>
        <rFont val="微軟正黑體"/>
        <family val="2"/>
        <charset val="136"/>
      </rPr>
      <t xml:space="preserve">02-2298-1089</t>
    </r>
    <r>
      <rPr>
        <b val="true"/>
        <sz val="14"/>
        <color rgb="FF000000"/>
        <rFont val="Noto Sans"/>
        <family val="2"/>
      </rPr>
      <t xml:space="preserve">、 </t>
    </r>
    <r>
      <rPr>
        <b val="true"/>
        <sz val="14"/>
        <color rgb="FF000000"/>
        <rFont val="微軟正黑體"/>
        <family val="2"/>
        <charset val="136"/>
      </rPr>
      <t xml:space="preserve">02-2298-1085
LC@deulun.com.tw</t>
    </r>
  </si>
  <si>
    <t xml:space="preserve">手機號碼</t>
  </si>
  <si>
    <t xml:space="preserve">    </t>
  </si>
  <si>
    <r>
      <rPr>
        <b val="true"/>
        <sz val="14"/>
        <color rgb="FF000000"/>
        <rFont val="Noto Sans"/>
        <family val="2"/>
      </rPr>
      <t xml:space="preserve">抬頭</t>
    </r>
    <r>
      <rPr>
        <b val="true"/>
        <sz val="14"/>
        <color rgb="FF000000"/>
        <rFont val="微軟正黑體"/>
        <family val="2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統編</t>
    </r>
  </si>
  <si>
    <r>
      <rPr>
        <b val="true"/>
        <sz val="20"/>
        <color rgb="FFFF0000"/>
        <rFont val="Noto Sans"/>
        <family val="2"/>
      </rPr>
      <t xml:space="preserve">★單筆訂購滿</t>
    </r>
    <r>
      <rPr>
        <b val="true"/>
        <sz val="20"/>
        <color rgb="FFFF0000"/>
        <rFont val="微軟正黑體"/>
        <family val="2"/>
        <charset val="136"/>
      </rPr>
      <t xml:space="preserve">1500</t>
    </r>
    <r>
      <rPr>
        <b val="true"/>
        <sz val="20"/>
        <color rgb="FFFF0000"/>
        <rFont val="Noto Sans"/>
        <family val="2"/>
      </rPr>
      <t xml:space="preserve">贈保冷袋 </t>
    </r>
    <r>
      <rPr>
        <b val="true"/>
        <sz val="20"/>
        <color rgb="FFFF0000"/>
        <rFont val="微軟正黑體"/>
        <family val="2"/>
        <charset val="136"/>
      </rPr>
      <t xml:space="preserve">(</t>
    </r>
    <r>
      <rPr>
        <b val="true"/>
        <sz val="20"/>
        <color rgb="FFFF0000"/>
        <rFont val="Noto Sans"/>
        <family val="2"/>
      </rPr>
      <t xml:space="preserve">顏色隨機</t>
    </r>
    <r>
      <rPr>
        <b val="true"/>
        <sz val="20"/>
        <color rgb="FFFF0000"/>
        <rFont val="微軟正黑體"/>
        <family val="2"/>
        <charset val="136"/>
      </rPr>
      <t xml:space="preserve">/</t>
    </r>
    <r>
      <rPr>
        <b val="true"/>
        <sz val="20"/>
        <color rgb="FFFF0000"/>
        <rFont val="Noto Sans"/>
        <family val="2"/>
      </rPr>
      <t xml:space="preserve">不累贈</t>
    </r>
    <r>
      <rPr>
        <b val="true"/>
        <sz val="20"/>
        <color rgb="FFFF0000"/>
        <rFont val="微軟正黑體"/>
        <family val="2"/>
        <charset val="136"/>
      </rPr>
      <t xml:space="preserve">/</t>
    </r>
    <r>
      <rPr>
        <b val="true"/>
        <sz val="20"/>
        <color rgb="FFFF0000"/>
        <rFont val="Noto Sans"/>
        <family val="2"/>
      </rPr>
      <t xml:space="preserve">送完為止</t>
    </r>
    <r>
      <rPr>
        <b val="true"/>
        <sz val="20"/>
        <color rgb="FFFF0000"/>
        <rFont val="微軟正黑體"/>
        <family val="2"/>
        <charset val="136"/>
      </rPr>
      <t xml:space="preserve">)</t>
    </r>
  </si>
  <si>
    <t xml:space="preserve">類別</t>
  </si>
  <si>
    <t xml:space="preserve">滷味小菜</t>
  </si>
  <si>
    <t xml:space="preserve">FD1</t>
  </si>
  <si>
    <t xml:space="preserve">無骨煙燻鳳爪</t>
  </si>
  <si>
    <r>
      <rPr>
        <b val="true"/>
        <sz val="14"/>
        <color rgb="FF000000"/>
        <rFont val="微軟正黑體"/>
        <family val="2"/>
        <charset val="136"/>
      </rPr>
      <t xml:space="preserve">200g/</t>
    </r>
    <r>
      <rPr>
        <b val="true"/>
        <sz val="14"/>
        <color rgb="FF000000"/>
        <rFont val="Noto Sans"/>
        <family val="2"/>
      </rPr>
      <t xml:space="preserve">包</t>
    </r>
  </si>
  <si>
    <t xml:space="preserve">FD2</t>
  </si>
  <si>
    <t xml:space="preserve">無骨川味鳳爪</t>
  </si>
  <si>
    <t xml:space="preserve">FD3</t>
  </si>
  <si>
    <t xml:space="preserve">麻油粉肝</t>
  </si>
  <si>
    <r>
      <rPr>
        <b val="true"/>
        <sz val="14"/>
        <color rgb="FF000000"/>
        <rFont val="微軟正黑體"/>
        <family val="2"/>
        <charset val="136"/>
      </rPr>
      <t xml:space="preserve">300g/</t>
    </r>
    <r>
      <rPr>
        <b val="true"/>
        <sz val="14"/>
        <color rgb="FF000000"/>
        <rFont val="Noto Sans"/>
        <family val="2"/>
      </rPr>
      <t xml:space="preserve">包</t>
    </r>
  </si>
  <si>
    <t xml:space="preserve">FD5</t>
  </si>
  <si>
    <t xml:space="preserve">煙燻豬頭皮</t>
  </si>
  <si>
    <t xml:space="preserve">FD6</t>
  </si>
  <si>
    <t xml:space="preserve">椒鹽油雞</t>
  </si>
  <si>
    <r>
      <rPr>
        <b val="true"/>
        <sz val="14"/>
        <color rgb="FF000000"/>
        <rFont val="微軟正黑體"/>
        <family val="2"/>
        <charset val="136"/>
      </rPr>
      <t xml:space="preserve">600g/</t>
    </r>
    <r>
      <rPr>
        <b val="true"/>
        <sz val="14"/>
        <color rgb="FF000000"/>
        <rFont val="Noto Sans"/>
        <family val="2"/>
      </rPr>
      <t xml:space="preserve">包</t>
    </r>
  </si>
  <si>
    <r>
      <rPr>
        <b val="true"/>
        <sz val="14"/>
        <color rgb="FF000000"/>
        <rFont val="Noto Sans"/>
        <family val="2"/>
      </rPr>
      <t xml:space="preserve">固形物</t>
    </r>
    <r>
      <rPr>
        <b val="true"/>
        <sz val="14"/>
        <color rgb="FF000000"/>
        <rFont val="微軟正黑體"/>
        <family val="2"/>
        <charset val="136"/>
      </rPr>
      <t xml:space="preserve">400g</t>
    </r>
  </si>
  <si>
    <t xml:space="preserve">FD7</t>
  </si>
  <si>
    <t xml:space="preserve">紹興醉雞 </t>
  </si>
  <si>
    <t xml:space="preserve">FD8</t>
  </si>
  <si>
    <r>
      <rPr>
        <b val="true"/>
        <sz val="14"/>
        <color rgb="FF000000"/>
        <rFont val="Noto Sans"/>
        <family val="2"/>
      </rPr>
      <t xml:space="preserve">冰烤夯薯</t>
    </r>
    <r>
      <rPr>
        <b val="true"/>
        <sz val="14"/>
        <color rgb="FF000000"/>
        <rFont val="微軟正黑體"/>
        <family val="2"/>
        <charset val="136"/>
      </rPr>
      <t xml:space="preserve">*</t>
    </r>
    <r>
      <rPr>
        <b val="true"/>
        <sz val="14"/>
        <color rgb="FF000000"/>
        <rFont val="Noto Sans"/>
        <family val="2"/>
      </rPr>
      <t xml:space="preserve">素</t>
    </r>
  </si>
  <si>
    <r>
      <rPr>
        <b val="true"/>
        <sz val="14"/>
        <color rgb="FF000000"/>
        <rFont val="微軟正黑體"/>
        <family val="2"/>
        <charset val="136"/>
      </rPr>
      <t xml:space="preserve">500g/</t>
    </r>
    <r>
      <rPr>
        <b val="true"/>
        <sz val="14"/>
        <color rgb="FF000000"/>
        <rFont val="Noto Sans"/>
        <family val="2"/>
      </rPr>
      <t xml:space="preserve">包</t>
    </r>
  </si>
  <si>
    <r>
      <rPr>
        <b val="true"/>
        <sz val="14"/>
        <color rgb="FF000000"/>
        <rFont val="Noto Sans"/>
        <family val="2"/>
      </rPr>
      <t xml:space="preserve">約</t>
    </r>
    <r>
      <rPr>
        <b val="true"/>
        <sz val="14"/>
        <color rgb="FF000000"/>
        <rFont val="微軟正黑體"/>
        <family val="2"/>
        <charset val="136"/>
      </rPr>
      <t xml:space="preserve">4-7</t>
    </r>
    <r>
      <rPr>
        <b val="true"/>
        <sz val="14"/>
        <color rgb="FF000000"/>
        <rFont val="Noto Sans"/>
        <family val="2"/>
      </rPr>
      <t xml:space="preserve">入</t>
    </r>
  </si>
  <si>
    <t xml:space="preserve">FD9</t>
  </si>
  <si>
    <t xml:space="preserve">黑胡椒蒜香毛豆</t>
  </si>
  <si>
    <t xml:space="preserve">FD10</t>
  </si>
  <si>
    <r>
      <rPr>
        <b val="true"/>
        <sz val="14"/>
        <color rgb="FF000000"/>
        <rFont val="Noto Sans"/>
        <family val="2"/>
      </rPr>
      <t xml:space="preserve">薄鹽毛豆</t>
    </r>
    <r>
      <rPr>
        <b val="true"/>
        <sz val="14"/>
        <color rgb="FF000000"/>
        <rFont val="微軟正黑體"/>
        <family val="2"/>
        <charset val="136"/>
      </rPr>
      <t xml:space="preserve">*</t>
    </r>
    <r>
      <rPr>
        <b val="true"/>
        <sz val="14"/>
        <color rgb="FF000000"/>
        <rFont val="Noto Sans"/>
        <family val="2"/>
      </rPr>
      <t xml:space="preserve">素</t>
    </r>
  </si>
  <si>
    <r>
      <rPr>
        <b val="true"/>
        <sz val="14"/>
        <color rgb="FF000000"/>
        <rFont val="微軟正黑體"/>
        <family val="2"/>
        <charset val="136"/>
      </rPr>
      <t xml:space="preserve">1000g/</t>
    </r>
    <r>
      <rPr>
        <b val="true"/>
        <sz val="14"/>
        <color rgb="FF000000"/>
        <rFont val="Noto Sans"/>
        <family val="2"/>
      </rPr>
      <t xml:space="preserve">包</t>
    </r>
  </si>
  <si>
    <t xml:space="preserve">FD18</t>
  </si>
  <si>
    <r>
      <rPr>
        <b val="true"/>
        <sz val="14"/>
        <color rgb="FF000000"/>
        <rFont val="Noto Sans"/>
        <family val="2"/>
      </rPr>
      <t xml:space="preserve">涼拌煙燻豆包</t>
    </r>
    <r>
      <rPr>
        <b val="true"/>
        <sz val="14"/>
        <color rgb="FF000000"/>
        <rFont val="微軟正黑體"/>
        <family val="2"/>
        <charset val="136"/>
      </rPr>
      <t xml:space="preserve">*</t>
    </r>
    <r>
      <rPr>
        <b val="true"/>
        <sz val="14"/>
        <color rgb="FF000000"/>
        <rFont val="Noto Sans"/>
        <family val="2"/>
      </rPr>
      <t xml:space="preserve">素</t>
    </r>
  </si>
  <si>
    <r>
      <rPr>
        <b val="true"/>
        <sz val="14"/>
        <color rgb="FF000000"/>
        <rFont val="微軟正黑體"/>
        <family val="2"/>
        <charset val="136"/>
      </rPr>
      <t xml:space="preserve">300g/</t>
    </r>
    <r>
      <rPr>
        <b val="true"/>
        <sz val="14"/>
        <color rgb="FF000000"/>
        <rFont val="Noto Sans"/>
        <family val="2"/>
      </rPr>
      <t xml:space="preserve">包 </t>
    </r>
  </si>
  <si>
    <t xml:space="preserve">FD19</t>
  </si>
  <si>
    <t xml:space="preserve">蠔油切胗</t>
  </si>
  <si>
    <t xml:space="preserve">FD20</t>
  </si>
  <si>
    <r>
      <rPr>
        <b val="true"/>
        <sz val="14"/>
        <color rgb="FF000000"/>
        <rFont val="Noto Sans"/>
        <family val="2"/>
      </rPr>
      <t xml:space="preserve">麻辣雞胗</t>
    </r>
    <r>
      <rPr>
        <b val="true"/>
        <sz val="14"/>
        <color rgb="FF000000"/>
        <rFont val="微軟正黑體"/>
        <family val="2"/>
        <charset val="136"/>
      </rPr>
      <t xml:space="preserve">/(</t>
    </r>
    <r>
      <rPr>
        <b val="true"/>
        <sz val="14"/>
        <color rgb="FF000000"/>
        <rFont val="Noto Sans"/>
        <family val="2"/>
      </rPr>
      <t xml:space="preserve">含牛</t>
    </r>
    <r>
      <rPr>
        <b val="true"/>
        <sz val="14"/>
        <color rgb="FF000000"/>
        <rFont val="微軟正黑體"/>
        <family val="2"/>
        <charset val="136"/>
      </rPr>
      <t xml:space="preserve">)</t>
    </r>
  </si>
  <si>
    <t xml:space="preserve">FD21</t>
  </si>
  <si>
    <t xml:space="preserve">酸菜小腸</t>
  </si>
  <si>
    <t xml:space="preserve">FD23</t>
  </si>
  <si>
    <t xml:space="preserve">煙燻脆腸                 </t>
  </si>
  <si>
    <t xml:space="preserve">麵食小吃</t>
  </si>
  <si>
    <t xml:space="preserve">FM1</t>
  </si>
  <si>
    <r>
      <rPr>
        <b val="true"/>
        <sz val="14"/>
        <color rgb="FF000000"/>
        <rFont val="Noto Sans"/>
        <family val="2"/>
      </rPr>
      <t xml:space="preserve">紅豆煎餅</t>
    </r>
    <r>
      <rPr>
        <b val="true"/>
        <sz val="14"/>
        <color rgb="FF000000"/>
        <rFont val="微軟正黑體"/>
        <family val="2"/>
        <charset val="136"/>
      </rPr>
      <t xml:space="preserve">*</t>
    </r>
    <r>
      <rPr>
        <b val="true"/>
        <sz val="14"/>
        <color rgb="FF000000"/>
        <rFont val="Noto Sans"/>
        <family val="2"/>
      </rPr>
      <t xml:space="preserve">素 </t>
    </r>
  </si>
  <si>
    <r>
      <rPr>
        <b val="true"/>
        <sz val="14"/>
        <color rgb="FF000000"/>
        <rFont val="微軟正黑體"/>
        <family val="2"/>
        <charset val="136"/>
      </rPr>
      <t xml:space="preserve">480g/</t>
    </r>
    <r>
      <rPr>
        <b val="true"/>
        <sz val="14"/>
        <color rgb="FF000000"/>
        <rFont val="Noto Sans"/>
        <family val="2"/>
      </rPr>
      <t xml:space="preserve">包</t>
    </r>
  </si>
  <si>
    <r>
      <rPr>
        <b val="true"/>
        <sz val="14"/>
        <color rgb="FF000000"/>
        <rFont val="微軟正黑體"/>
        <family val="2"/>
        <charset val="136"/>
      </rPr>
      <t xml:space="preserve">4</t>
    </r>
    <r>
      <rPr>
        <b val="true"/>
        <sz val="14"/>
        <color rgb="FF000000"/>
        <rFont val="Noto Sans"/>
        <family val="2"/>
      </rPr>
      <t xml:space="preserve">片</t>
    </r>
  </si>
  <si>
    <t xml:space="preserve">FM2</t>
  </si>
  <si>
    <t xml:space="preserve">香酥抓餅 </t>
  </si>
  <si>
    <r>
      <rPr>
        <b val="true"/>
        <sz val="14"/>
        <color rgb="FF000000"/>
        <rFont val="微軟正黑體"/>
        <family val="2"/>
        <charset val="136"/>
      </rPr>
      <t xml:space="preserve">550g/</t>
    </r>
    <r>
      <rPr>
        <b val="true"/>
        <sz val="14"/>
        <color rgb="FF000000"/>
        <rFont val="Noto Sans"/>
        <family val="2"/>
      </rPr>
      <t xml:space="preserve">包</t>
    </r>
  </si>
  <si>
    <r>
      <rPr>
        <b val="true"/>
        <sz val="14"/>
        <color rgb="FF000000"/>
        <rFont val="微軟正黑體"/>
        <family val="2"/>
        <charset val="136"/>
      </rPr>
      <t xml:space="preserve">5</t>
    </r>
    <r>
      <rPr>
        <b val="true"/>
        <sz val="14"/>
        <color rgb="FF000000"/>
        <rFont val="Noto Sans"/>
        <family val="2"/>
      </rPr>
      <t xml:space="preserve">片</t>
    </r>
  </si>
  <si>
    <t xml:space="preserve">FM3</t>
  </si>
  <si>
    <t xml:space="preserve">香蔥拉餅 </t>
  </si>
  <si>
    <t xml:space="preserve">FM6</t>
  </si>
  <si>
    <t xml:space="preserve">總匯披薩</t>
  </si>
  <si>
    <r>
      <rPr>
        <b val="true"/>
        <sz val="14"/>
        <color rgb="FF000000"/>
        <rFont val="微軟正黑體"/>
        <family val="2"/>
        <charset val="136"/>
      </rPr>
      <t xml:space="preserve">120g/</t>
    </r>
    <r>
      <rPr>
        <b val="true"/>
        <sz val="14"/>
        <color rgb="FF000000"/>
        <rFont val="Noto Sans"/>
        <family val="2"/>
      </rPr>
      <t xml:space="preserve">片</t>
    </r>
  </si>
  <si>
    <r>
      <rPr>
        <b val="true"/>
        <sz val="14"/>
        <color rgb="FF000000"/>
        <rFont val="Noto Sans"/>
        <family val="2"/>
      </rPr>
      <t xml:space="preserve">同口味</t>
    </r>
    <r>
      <rPr>
        <b val="true"/>
        <sz val="14"/>
        <color rgb="FF000000"/>
        <rFont val="微軟正黑體"/>
        <family val="2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入</t>
    </r>
    <r>
      <rPr>
        <b val="true"/>
        <sz val="14"/>
        <color rgb="FF000000"/>
        <rFont val="微軟正黑體"/>
        <family val="2"/>
        <charset val="136"/>
      </rPr>
      <t xml:space="preserve">199</t>
    </r>
    <r>
      <rPr>
        <b val="true"/>
        <sz val="14"/>
        <color rgb="FF000000"/>
        <rFont val="Noto Sans"/>
        <family val="2"/>
      </rPr>
      <t xml:space="preserve">元</t>
    </r>
  </si>
  <si>
    <t xml:space="preserve">FM7</t>
  </si>
  <si>
    <t xml:space="preserve">燻雞披薩</t>
  </si>
  <si>
    <t xml:space="preserve">FM8</t>
  </si>
  <si>
    <t xml:space="preserve">夏威夷披薩</t>
  </si>
  <si>
    <t xml:space="preserve">FM9</t>
  </si>
  <si>
    <t xml:space="preserve">和風章魚燒披薩</t>
  </si>
  <si>
    <t xml:space="preserve">FM10</t>
  </si>
  <si>
    <r>
      <rPr>
        <b val="true"/>
        <sz val="14"/>
        <color rgb="FF000000"/>
        <rFont val="Noto Sans"/>
        <family val="2"/>
      </rPr>
      <t xml:space="preserve">素食披薩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奶素</t>
    </r>
    <r>
      <rPr>
        <b val="true"/>
        <sz val="14"/>
        <color rgb="FF000000"/>
        <rFont val="微軟正黑體"/>
        <family val="2"/>
        <charset val="136"/>
      </rPr>
      <t xml:space="preserve">)</t>
    </r>
  </si>
  <si>
    <t xml:space="preserve">FMM</t>
  </si>
  <si>
    <r>
      <rPr>
        <b val="true"/>
        <sz val="14"/>
        <color rgb="FF000000"/>
        <rFont val="Noto Sans"/>
        <family val="2"/>
      </rPr>
      <t xml:space="preserve">原味厚片鬆餅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蛋奶素</t>
    </r>
    <r>
      <rPr>
        <b val="true"/>
        <sz val="14"/>
        <color rgb="FF000000"/>
        <rFont val="微軟正黑體"/>
        <family val="2"/>
        <charset val="136"/>
      </rPr>
      <t xml:space="preserve">)</t>
    </r>
  </si>
  <si>
    <r>
      <rPr>
        <b val="true"/>
        <sz val="14"/>
        <color rgb="FF000000"/>
        <rFont val="微軟正黑體"/>
        <family val="2"/>
        <charset val="136"/>
      </rPr>
      <t xml:space="preserve">180g/</t>
    </r>
    <r>
      <rPr>
        <b val="true"/>
        <sz val="14"/>
        <color rgb="FF000000"/>
        <rFont val="Noto Sans"/>
        <family val="2"/>
      </rPr>
      <t xml:space="preserve">片</t>
    </r>
  </si>
  <si>
    <t xml:space="preserve">FA22</t>
  </si>
  <si>
    <t xml:space="preserve">芋角鮮肉丸</t>
  </si>
  <si>
    <r>
      <rPr>
        <b val="true"/>
        <sz val="14"/>
        <color rgb="FF000000"/>
        <rFont val="微軟正黑體"/>
        <family val="2"/>
        <charset val="136"/>
      </rPr>
      <t xml:space="preserve">250g/</t>
    </r>
    <r>
      <rPr>
        <b val="true"/>
        <sz val="14"/>
        <color rgb="FF000000"/>
        <rFont val="Noto Sans"/>
        <family val="2"/>
      </rPr>
      <t xml:space="preserve">包</t>
    </r>
  </si>
  <si>
    <r>
      <rPr>
        <b val="true"/>
        <sz val="14"/>
        <color rgb="FF000000"/>
        <rFont val="Noto Sans"/>
        <family val="2"/>
      </rPr>
      <t xml:space="preserve">約</t>
    </r>
    <r>
      <rPr>
        <b val="true"/>
        <sz val="14"/>
        <color rgb="FF000000"/>
        <rFont val="微軟正黑體"/>
        <family val="2"/>
        <charset val="136"/>
      </rPr>
      <t xml:space="preserve">11</t>
    </r>
    <r>
      <rPr>
        <b val="true"/>
        <sz val="14"/>
        <color rgb="FF000000"/>
        <rFont val="Noto Sans"/>
        <family val="2"/>
      </rPr>
      <t xml:space="preserve">粒</t>
    </r>
  </si>
  <si>
    <t xml:space="preserve">FA23</t>
  </si>
  <si>
    <r>
      <rPr>
        <b val="true"/>
        <sz val="14"/>
        <color rgb="FF000000"/>
        <rFont val="Noto Sans"/>
        <family val="2"/>
      </rPr>
      <t xml:space="preserve">去骨雞腿排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醬燒原味</t>
    </r>
    <r>
      <rPr>
        <b val="true"/>
        <sz val="14"/>
        <color rgb="FF000000"/>
        <rFont val="微軟正黑體"/>
        <family val="2"/>
        <charset val="136"/>
      </rPr>
      <t xml:space="preserve">)</t>
    </r>
  </si>
  <si>
    <r>
      <rPr>
        <b val="true"/>
        <sz val="14"/>
        <color rgb="FF000000"/>
        <rFont val="微軟正黑體"/>
        <family val="2"/>
        <charset val="136"/>
      </rPr>
      <t xml:space="preserve">210g/</t>
    </r>
    <r>
      <rPr>
        <b val="true"/>
        <sz val="14"/>
        <color rgb="FF000000"/>
        <rFont val="Noto Sans"/>
        <family val="2"/>
      </rPr>
      <t xml:space="preserve">包</t>
    </r>
  </si>
  <si>
    <t xml:space="preserve">FA2</t>
  </si>
  <si>
    <r>
      <rPr>
        <b val="true"/>
        <sz val="14"/>
        <color rgb="FF000000"/>
        <rFont val="Noto Sans"/>
        <family val="2"/>
      </rPr>
      <t xml:space="preserve">紅燒牛腩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含牛</t>
    </r>
    <r>
      <rPr>
        <b val="true"/>
        <sz val="14"/>
        <color rgb="FF000000"/>
        <rFont val="微軟正黑體"/>
        <family val="2"/>
        <charset val="136"/>
      </rPr>
      <t xml:space="preserve">)</t>
    </r>
  </si>
  <si>
    <r>
      <rPr>
        <b val="true"/>
        <sz val="14"/>
        <color rgb="FF000000"/>
        <rFont val="Noto Sans"/>
        <family val="2"/>
      </rPr>
      <t xml:space="preserve">固形物</t>
    </r>
    <r>
      <rPr>
        <b val="true"/>
        <sz val="14"/>
        <color rgb="FF000000"/>
        <rFont val="微軟正黑體"/>
        <family val="2"/>
        <charset val="136"/>
      </rPr>
      <t xml:space="preserve">130g</t>
    </r>
  </si>
  <si>
    <t xml:space="preserve">FA3</t>
  </si>
  <si>
    <r>
      <rPr>
        <b val="true"/>
        <sz val="14"/>
        <color rgb="FF000000"/>
        <rFont val="Noto Sans"/>
        <family val="2"/>
      </rPr>
      <t xml:space="preserve">極品牛肉湯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含牛</t>
    </r>
    <r>
      <rPr>
        <b val="true"/>
        <sz val="14"/>
        <color rgb="FF000000"/>
        <rFont val="微軟正黑體"/>
        <family val="2"/>
        <charset val="136"/>
      </rPr>
      <t xml:space="preserve">)</t>
    </r>
  </si>
  <si>
    <r>
      <rPr>
        <b val="true"/>
        <sz val="14"/>
        <color rgb="FF000000"/>
        <rFont val="微軟正黑體"/>
        <family val="2"/>
        <charset val="136"/>
      </rPr>
      <t xml:space="preserve">450g/</t>
    </r>
    <r>
      <rPr>
        <b val="true"/>
        <sz val="14"/>
        <color rgb="FF000000"/>
        <rFont val="Noto Sans"/>
        <family val="2"/>
      </rPr>
      <t xml:space="preserve">包</t>
    </r>
  </si>
  <si>
    <r>
      <rPr>
        <b val="true"/>
        <sz val="14"/>
        <color rgb="FF000000"/>
        <rFont val="Noto Sans"/>
        <family val="2"/>
      </rPr>
      <t xml:space="preserve">固形物</t>
    </r>
    <r>
      <rPr>
        <b val="true"/>
        <sz val="14"/>
        <color rgb="FF000000"/>
        <rFont val="微軟正黑體"/>
        <family val="2"/>
        <charset val="136"/>
      </rPr>
      <t xml:space="preserve">70g</t>
    </r>
  </si>
  <si>
    <t xml:space="preserve">FA5</t>
  </si>
  <si>
    <t xml:space="preserve">燒烤檸檬翅小腿</t>
  </si>
  <si>
    <r>
      <rPr>
        <b val="true"/>
        <sz val="14"/>
        <color rgb="FF000000"/>
        <rFont val="Noto Sans"/>
        <family val="2"/>
      </rPr>
      <t xml:space="preserve">約</t>
    </r>
    <r>
      <rPr>
        <b val="true"/>
        <sz val="14"/>
        <color rgb="FF000000"/>
        <rFont val="微軟正黑體"/>
        <family val="2"/>
        <charset val="136"/>
      </rPr>
      <t xml:space="preserve">11-12</t>
    </r>
    <r>
      <rPr>
        <b val="true"/>
        <sz val="14"/>
        <color rgb="FF000000"/>
        <rFont val="Noto Sans"/>
        <family val="2"/>
      </rPr>
      <t xml:space="preserve">支</t>
    </r>
  </si>
  <si>
    <t xml:space="preserve">FA6</t>
  </si>
  <si>
    <t xml:space="preserve">燒烤檸檬二節翅</t>
  </si>
  <si>
    <r>
      <rPr>
        <b val="true"/>
        <sz val="14"/>
        <color rgb="FF000000"/>
        <rFont val="Noto Sans"/>
        <family val="2"/>
      </rPr>
      <t xml:space="preserve">約</t>
    </r>
    <r>
      <rPr>
        <b val="true"/>
        <sz val="14"/>
        <color rgb="FF000000"/>
        <rFont val="微軟正黑體"/>
        <family val="2"/>
        <charset val="136"/>
      </rPr>
      <t xml:space="preserve">12-13</t>
    </r>
    <r>
      <rPr>
        <b val="true"/>
        <sz val="14"/>
        <color rgb="FF000000"/>
        <rFont val="Noto Sans"/>
        <family val="2"/>
      </rPr>
      <t xml:space="preserve">支</t>
    </r>
  </si>
  <si>
    <t xml:space="preserve">FA7</t>
  </si>
  <si>
    <t xml:space="preserve">鮮雞塊</t>
  </si>
  <si>
    <t xml:space="preserve">FA10</t>
  </si>
  <si>
    <t xml:space="preserve">鹹酥雞</t>
  </si>
  <si>
    <t xml:space="preserve">FA4</t>
  </si>
  <si>
    <t xml:space="preserve">澎湖花枝排 </t>
  </si>
  <si>
    <r>
      <rPr>
        <b val="true"/>
        <sz val="14"/>
        <color rgb="FF000000"/>
        <rFont val="微軟正黑體"/>
        <family val="2"/>
        <charset val="136"/>
      </rPr>
      <t xml:space="preserve">8</t>
    </r>
    <r>
      <rPr>
        <b val="true"/>
        <sz val="14"/>
        <color rgb="FF000000"/>
        <rFont val="Noto Sans"/>
        <family val="2"/>
      </rPr>
      <t xml:space="preserve">入</t>
    </r>
  </si>
  <si>
    <t xml:space="preserve">FA12</t>
  </si>
  <si>
    <t xml:space="preserve">澎湖花枝鑲油條 </t>
  </si>
  <si>
    <r>
      <rPr>
        <b val="true"/>
        <sz val="14"/>
        <color rgb="FF000000"/>
        <rFont val="微軟正黑體"/>
        <family val="2"/>
        <charset val="136"/>
      </rPr>
      <t xml:space="preserve">2</t>
    </r>
    <r>
      <rPr>
        <b val="true"/>
        <sz val="14"/>
        <color rgb="FF000000"/>
        <rFont val="Noto Sans"/>
        <family val="2"/>
      </rPr>
      <t xml:space="preserve">入</t>
    </r>
  </si>
  <si>
    <t xml:space="preserve">FA13</t>
  </si>
  <si>
    <r>
      <rPr>
        <b val="true"/>
        <sz val="14"/>
        <color rgb="FF000000"/>
        <rFont val="Noto Sans"/>
        <family val="2"/>
      </rPr>
      <t xml:space="preserve">澎湖月亮蝦餅 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厚片</t>
    </r>
    <r>
      <rPr>
        <b val="true"/>
        <sz val="14"/>
        <color rgb="FF000000"/>
        <rFont val="微軟正黑體"/>
        <family val="2"/>
        <charset val="136"/>
      </rPr>
      <t xml:space="preserve">)</t>
    </r>
  </si>
  <si>
    <r>
      <rPr>
        <b val="true"/>
        <sz val="14"/>
        <color rgb="FF000000"/>
        <rFont val="微軟正黑體"/>
        <family val="2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入</t>
    </r>
  </si>
  <si>
    <t xml:space="preserve">FA16</t>
  </si>
  <si>
    <t xml:space="preserve">挪威薄鹽鯖魚片</t>
  </si>
  <si>
    <r>
      <rPr>
        <b val="true"/>
        <sz val="14"/>
        <color rgb="FF000000"/>
        <rFont val="微軟正黑體"/>
        <family val="2"/>
        <charset val="136"/>
      </rPr>
      <t xml:space="preserve">180g/</t>
    </r>
    <r>
      <rPr>
        <b val="true"/>
        <sz val="14"/>
        <color rgb="FF000000"/>
        <rFont val="Noto Sans"/>
        <family val="2"/>
      </rPr>
      <t xml:space="preserve">包</t>
    </r>
  </si>
  <si>
    <r>
      <rPr>
        <b val="true"/>
        <sz val="14"/>
        <color rgb="FF000000"/>
        <rFont val="微軟正黑體"/>
        <family val="2"/>
        <charset val="136"/>
      </rPr>
      <t xml:space="preserve">3</t>
    </r>
    <r>
      <rPr>
        <b val="true"/>
        <sz val="14"/>
        <color rgb="FF000000"/>
        <rFont val="Noto Sans"/>
        <family val="2"/>
      </rPr>
      <t xml:space="preserve">片以上每片</t>
    </r>
    <r>
      <rPr>
        <b val="true"/>
        <sz val="14"/>
        <color rgb="FF000000"/>
        <rFont val="微軟正黑體"/>
        <family val="2"/>
        <charset val="136"/>
      </rPr>
      <t xml:space="preserve">85</t>
    </r>
  </si>
  <si>
    <t xml:space="preserve">FA21</t>
  </si>
  <si>
    <r>
      <rPr>
        <b val="true"/>
        <sz val="14"/>
        <color rgb="FF000000"/>
        <rFont val="Noto Sans"/>
        <family val="2"/>
      </rPr>
      <t xml:space="preserve">爆漿奶油餐包</t>
    </r>
    <r>
      <rPr>
        <b val="true"/>
        <sz val="14"/>
        <color rgb="FF000000"/>
        <rFont val="微軟正黑體"/>
        <family val="2"/>
        <charset val="136"/>
      </rPr>
      <t xml:space="preserve">*</t>
    </r>
    <r>
      <rPr>
        <b val="true"/>
        <sz val="14"/>
        <color rgb="FF000000"/>
        <rFont val="Noto Sans"/>
        <family val="2"/>
      </rPr>
      <t xml:space="preserve">奶素</t>
    </r>
  </si>
  <si>
    <r>
      <rPr>
        <b val="true"/>
        <sz val="14"/>
        <color rgb="FF000000"/>
        <rFont val="微軟正黑體"/>
        <family val="2"/>
        <charset val="136"/>
      </rPr>
      <t xml:space="preserve">330g/</t>
    </r>
    <r>
      <rPr>
        <b val="true"/>
        <sz val="14"/>
        <color rgb="FF000000"/>
        <rFont val="Noto Sans"/>
        <family val="2"/>
      </rPr>
      <t xml:space="preserve">包</t>
    </r>
  </si>
  <si>
    <r>
      <rPr>
        <b val="true"/>
        <sz val="14"/>
        <color rgb="FF000000"/>
        <rFont val="微軟正黑體"/>
        <family val="2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入</t>
    </r>
  </si>
  <si>
    <t xml:space="preserve">五星港點</t>
  </si>
  <si>
    <t xml:space="preserve">FH1</t>
  </si>
  <si>
    <t xml:space="preserve">水晶鮮蝦餃 </t>
  </si>
  <si>
    <r>
      <rPr>
        <b val="true"/>
        <sz val="14"/>
        <color rgb="FF000000"/>
        <rFont val="微軟正黑體"/>
        <family val="2"/>
        <charset val="136"/>
      </rPr>
      <t xml:space="preserve">220g/</t>
    </r>
    <r>
      <rPr>
        <b val="true"/>
        <sz val="14"/>
        <color rgb="FF000000"/>
        <rFont val="Noto Sans"/>
        <family val="2"/>
      </rPr>
      <t xml:space="preserve">包</t>
    </r>
  </si>
  <si>
    <t xml:space="preserve">FH2</t>
  </si>
  <si>
    <t xml:space="preserve">魚子蝦燒賣</t>
  </si>
  <si>
    <r>
      <rPr>
        <b val="true"/>
        <sz val="14"/>
        <color rgb="FF000000"/>
        <rFont val="微軟正黑體"/>
        <family val="2"/>
        <charset val="136"/>
      </rPr>
      <t xml:space="preserve">350g/</t>
    </r>
    <r>
      <rPr>
        <b val="true"/>
        <sz val="14"/>
        <color rgb="FF000000"/>
        <rFont val="Noto Sans"/>
        <family val="2"/>
      </rPr>
      <t xml:space="preserve">包</t>
    </r>
  </si>
  <si>
    <r>
      <rPr>
        <b val="true"/>
        <sz val="14"/>
        <color rgb="FF000000"/>
        <rFont val="微軟正黑體"/>
        <family val="2"/>
        <charset val="136"/>
      </rPr>
      <t xml:space="preserve">12</t>
    </r>
    <r>
      <rPr>
        <b val="true"/>
        <sz val="14"/>
        <color rgb="FF000000"/>
        <rFont val="Noto Sans"/>
        <family val="2"/>
      </rPr>
      <t xml:space="preserve">入</t>
    </r>
  </si>
  <si>
    <t xml:space="preserve">FH13</t>
  </si>
  <si>
    <r>
      <rPr>
        <b val="true"/>
        <sz val="14"/>
        <color rgb="FF000000"/>
        <rFont val="Noto Sans"/>
        <family val="2"/>
      </rPr>
      <t xml:space="preserve">韭菜海鮮煎餅</t>
    </r>
    <r>
      <rPr>
        <b val="true"/>
        <sz val="14"/>
        <color rgb="FF000000"/>
        <rFont val="微軟正黑體"/>
        <family val="2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新</t>
    </r>
  </si>
  <si>
    <r>
      <rPr>
        <b val="true"/>
        <sz val="14"/>
        <color rgb="FF000000"/>
        <rFont val="微軟正黑體"/>
        <family val="2"/>
        <charset val="136"/>
      </rPr>
      <t xml:space="preserve">256g/</t>
    </r>
    <r>
      <rPr>
        <b val="true"/>
        <sz val="14"/>
        <color rgb="FF000000"/>
        <rFont val="Noto Sans"/>
        <family val="2"/>
      </rPr>
      <t xml:space="preserve">包</t>
    </r>
  </si>
  <si>
    <t xml:space="preserve">FH14</t>
  </si>
  <si>
    <r>
      <rPr>
        <b val="true"/>
        <sz val="14"/>
        <color rgb="FF000000"/>
        <rFont val="Noto Sans"/>
        <family val="2"/>
      </rPr>
      <t xml:space="preserve">錦繡魚翅餃</t>
    </r>
    <r>
      <rPr>
        <b val="true"/>
        <sz val="14"/>
        <color rgb="FF000000"/>
        <rFont val="微軟正黑體"/>
        <family val="2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新</t>
    </r>
  </si>
  <si>
    <t xml:space="preserve">FH15</t>
  </si>
  <si>
    <r>
      <rPr>
        <b val="true"/>
        <sz val="14"/>
        <color rgb="FF000000"/>
        <rFont val="Noto Sans"/>
        <family val="2"/>
      </rPr>
      <t xml:space="preserve">鮮蝦腐皮捲</t>
    </r>
    <r>
      <rPr>
        <b val="true"/>
        <sz val="14"/>
        <color rgb="FF000000"/>
        <rFont val="微軟正黑體"/>
        <family val="2"/>
        <charset val="136"/>
      </rPr>
      <t xml:space="preserve">/</t>
    </r>
    <r>
      <rPr>
        <b val="true"/>
        <sz val="14"/>
        <color rgb="FF000000"/>
        <rFont val="Noto Sans"/>
        <family val="2"/>
      </rPr>
      <t xml:space="preserve">新</t>
    </r>
  </si>
  <si>
    <r>
      <rPr>
        <b val="true"/>
        <sz val="14"/>
        <color rgb="FF000000"/>
        <rFont val="微軟正黑體"/>
        <family val="2"/>
        <charset val="136"/>
      </rPr>
      <t xml:space="preserve">170g/</t>
    </r>
    <r>
      <rPr>
        <b val="true"/>
        <sz val="14"/>
        <color rgb="FF000000"/>
        <rFont val="Noto Sans"/>
        <family val="2"/>
      </rPr>
      <t xml:space="preserve">包</t>
    </r>
  </si>
  <si>
    <r>
      <rPr>
        <b val="true"/>
        <sz val="14"/>
        <color rgb="FF000000"/>
        <rFont val="微軟正黑體"/>
        <family val="2"/>
        <charset val="136"/>
      </rPr>
      <t xml:space="preserve">5</t>
    </r>
    <r>
      <rPr>
        <b val="true"/>
        <sz val="14"/>
        <color rgb="FF000000"/>
        <rFont val="Noto Sans"/>
        <family val="2"/>
      </rPr>
      <t xml:space="preserve">入</t>
    </r>
  </si>
  <si>
    <t xml:space="preserve">季節</t>
  </si>
  <si>
    <t xml:space="preserve">FD24</t>
  </si>
  <si>
    <r>
      <rPr>
        <b val="true"/>
        <sz val="14"/>
        <color rgb="FF000000"/>
        <rFont val="Noto Sans"/>
        <family val="2"/>
      </rPr>
      <t xml:space="preserve">情人果冰</t>
    </r>
    <r>
      <rPr>
        <b val="true"/>
        <sz val="14"/>
        <color rgb="FF000000"/>
        <rFont val="微軟正黑體"/>
        <family val="2"/>
        <charset val="136"/>
      </rPr>
      <t xml:space="preserve">*</t>
    </r>
    <r>
      <rPr>
        <b val="true"/>
        <sz val="14"/>
        <color rgb="FF000000"/>
        <rFont val="Noto Sans"/>
        <family val="2"/>
      </rPr>
      <t xml:space="preserve">全素</t>
    </r>
  </si>
  <si>
    <r>
      <rPr>
        <b val="true"/>
        <sz val="14"/>
        <color rgb="FF000000"/>
        <rFont val="Noto Sans"/>
        <family val="2"/>
      </rPr>
      <t xml:space="preserve">固形物</t>
    </r>
    <r>
      <rPr>
        <b val="true"/>
        <sz val="14"/>
        <color rgb="FF000000"/>
        <rFont val="微軟正黑體"/>
        <family val="2"/>
        <charset val="136"/>
      </rPr>
      <t xml:space="preserve">200g</t>
    </r>
  </si>
  <si>
    <t xml:space="preserve">FA20</t>
  </si>
  <si>
    <r>
      <rPr>
        <b val="true"/>
        <sz val="14"/>
        <color rgb="FF000000"/>
        <rFont val="Noto Sans"/>
        <family val="2"/>
      </rPr>
      <t xml:space="preserve">澎湖海菜</t>
    </r>
    <r>
      <rPr>
        <b val="true"/>
        <sz val="14"/>
        <color rgb="FF000000"/>
        <rFont val="微軟正黑體"/>
        <family val="2"/>
        <charset val="136"/>
      </rPr>
      <t xml:space="preserve">*</t>
    </r>
    <r>
      <rPr>
        <b val="true"/>
        <sz val="14"/>
        <color rgb="FF000000"/>
        <rFont val="Noto Sans"/>
        <family val="2"/>
      </rPr>
      <t xml:space="preserve">全素</t>
    </r>
  </si>
  <si>
    <t xml:space="preserve">BAG1</t>
  </si>
  <si>
    <t xml:space="preserve">美味保冷袋 </t>
  </si>
  <si>
    <t xml:space="preserve">個</t>
  </si>
  <si>
    <r>
      <rPr>
        <b val="true"/>
        <sz val="14"/>
        <color rgb="FF000000"/>
        <rFont val="微軟正黑體"/>
        <family val="2"/>
        <charset val="136"/>
      </rPr>
      <t xml:space="preserve">*</t>
    </r>
    <r>
      <rPr>
        <b val="true"/>
        <sz val="14"/>
        <color rgb="FF000000"/>
        <rFont val="Noto Sans"/>
        <family val="2"/>
      </rPr>
      <t xml:space="preserve">全素          □貨到付款       □</t>
    </r>
    <r>
      <rPr>
        <b val="true"/>
        <sz val="14"/>
        <color rgb="FF000000"/>
        <rFont val="微軟正黑體"/>
        <family val="2"/>
        <charset val="136"/>
      </rPr>
      <t xml:space="preserve">ATM</t>
    </r>
    <r>
      <rPr>
        <b val="true"/>
        <sz val="14"/>
        <color rgb="FF000000"/>
        <rFont val="Noto Sans"/>
        <family val="2"/>
      </rPr>
      <t xml:space="preserve">轉帳    </t>
    </r>
  </si>
  <si>
    <t xml:space="preserve">總金額</t>
  </si>
  <si>
    <r>
      <rPr>
        <b val="true"/>
        <sz val="14"/>
        <color rgb="FF000000"/>
        <rFont val="Noto Sans"/>
        <family val="2"/>
      </rPr>
      <t xml:space="preserve">本島冷凍運費</t>
    </r>
    <r>
      <rPr>
        <b val="true"/>
        <sz val="14"/>
        <color rgb="FF000000"/>
        <rFont val="微軟正黑體"/>
        <family val="2"/>
        <charset val="136"/>
      </rPr>
      <t xml:space="preserve">150</t>
    </r>
    <r>
      <rPr>
        <b val="true"/>
        <sz val="14"/>
        <color rgb="FF000000"/>
        <rFont val="Noto Sans"/>
        <family val="2"/>
      </rPr>
      <t xml:space="preserve">元，</t>
    </r>
    <r>
      <rPr>
        <b val="true"/>
        <sz val="14"/>
        <color rgb="FFFF0000"/>
        <rFont val="Noto Sans"/>
        <family val="2"/>
      </rPr>
      <t xml:space="preserve">滿</t>
    </r>
    <r>
      <rPr>
        <b val="true"/>
        <sz val="14"/>
        <color rgb="FFFF0000"/>
        <rFont val="微軟正黑體"/>
        <family val="2"/>
        <charset val="136"/>
      </rPr>
      <t xml:space="preserve">1500</t>
    </r>
    <r>
      <rPr>
        <b val="true"/>
        <sz val="14"/>
        <color rgb="FFFF0000"/>
        <rFont val="Noto Sans"/>
        <family val="2"/>
      </rPr>
      <t xml:space="preserve">免運費</t>
    </r>
    <r>
      <rPr>
        <b val="true"/>
        <sz val="14"/>
        <color rgb="FF000000"/>
        <rFont val="Noto Sans"/>
        <family val="2"/>
      </rPr>
      <t xml:space="preserve"> 
離島冷凍運費</t>
    </r>
    <r>
      <rPr>
        <b val="true"/>
        <sz val="14"/>
        <color rgb="FF000000"/>
        <rFont val="微軟正黑體"/>
        <family val="2"/>
        <charset val="136"/>
      </rPr>
      <t xml:space="preserve">350</t>
    </r>
    <r>
      <rPr>
        <b val="true"/>
        <sz val="14"/>
        <color rgb="FF000000"/>
        <rFont val="Noto Sans"/>
        <family val="2"/>
      </rPr>
      <t xml:space="preserve">元，滿</t>
    </r>
    <r>
      <rPr>
        <b val="true"/>
        <sz val="14"/>
        <color rgb="FF000000"/>
        <rFont val="微軟正黑體"/>
        <family val="2"/>
        <charset val="136"/>
      </rPr>
      <t xml:space="preserve">2000</t>
    </r>
    <r>
      <rPr>
        <b val="true"/>
        <sz val="14"/>
        <color rgb="FF000000"/>
        <rFont val="Noto Sans"/>
        <family val="2"/>
      </rPr>
      <t xml:space="preserve">元免運費</t>
    </r>
  </si>
  <si>
    <r>
      <rPr>
        <b val="true"/>
        <sz val="14"/>
        <color rgb="FF000000"/>
        <rFont val="Noto Sans"/>
        <family val="2"/>
      </rPr>
      <t xml:space="preserve">離島商品訂購注意事項 ：
☆離島只能確認出貨日，無法確認到貨日   </t>
    </r>
    <r>
      <rPr>
        <b val="true"/>
        <sz val="14"/>
        <color rgb="FF000000"/>
        <rFont val="微軟正黑體"/>
        <family val="2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連假期間請預留</t>
    </r>
    <r>
      <rPr>
        <b val="true"/>
        <sz val="14"/>
        <color rgb="FF000000"/>
        <rFont val="微軟正黑體"/>
        <family val="2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個工作天</t>
    </r>
    <r>
      <rPr>
        <b val="true"/>
        <sz val="14"/>
        <color rgb="FF000000"/>
        <rFont val="微軟正黑體"/>
        <family val="2"/>
        <charset val="136"/>
      </rPr>
      <t xml:space="preserve">)
☆</t>
    </r>
    <r>
      <rPr>
        <b val="true"/>
        <sz val="14"/>
        <color rgb="FF000000"/>
        <rFont val="Noto Sans"/>
        <family val="2"/>
      </rPr>
      <t xml:space="preserve">冷凍宅配排除拆封食用或商品變質瑕疵，否則恕不退換貨
☆冷凍宅配到貨時如有微退冰屬於正常現象
冷凍可宅配之區域
本島各地各縣市、澎湖部分地區、金門部分地區（大金門、小金門）、小琉球、馬祖全部地區、綠島。
註：</t>
    </r>
    <r>
      <rPr>
        <b val="true"/>
        <sz val="14"/>
        <color rgb="FFFF0000"/>
        <rFont val="Noto Sans"/>
        <family val="2"/>
      </rPr>
      <t xml:space="preserve">以下區域恕不提供宅急便包裹收送服務：宜蘭縣</t>
    </r>
    <r>
      <rPr>
        <b val="true"/>
        <sz val="14"/>
        <color rgb="FFFF0000"/>
        <rFont val="微軟正黑體"/>
        <family val="2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釣魚台列嶼</t>
    </r>
    <r>
      <rPr>
        <b val="true"/>
        <sz val="14"/>
        <color rgb="FFFF0000"/>
        <rFont val="微軟正黑體"/>
        <family val="2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全</t>
    </r>
    <r>
      <rPr>
        <b val="true"/>
        <sz val="14"/>
        <color rgb="FFFF0000"/>
        <rFont val="微軟正黑體"/>
        <family val="2"/>
        <charset val="136"/>
      </rPr>
      <t xml:space="preserve">)</t>
    </r>
    <r>
      <rPr>
        <b val="true"/>
        <sz val="14"/>
        <color rgb="FFFF0000"/>
        <rFont val="Noto Sans"/>
        <family val="2"/>
      </rPr>
      <t xml:space="preserve">，高雄市</t>
    </r>
    <r>
      <rPr>
        <b val="true"/>
        <sz val="14"/>
        <color rgb="FFFF0000"/>
        <rFont val="微軟正黑體"/>
        <family val="2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東沙</t>
    </r>
    <r>
      <rPr>
        <b val="true"/>
        <sz val="14"/>
        <color rgb="FFFF0000"/>
        <rFont val="微軟正黑體"/>
        <family val="2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全</t>
    </r>
    <r>
      <rPr>
        <b val="true"/>
        <sz val="14"/>
        <color rgb="FFFF0000"/>
        <rFont val="微軟正黑體"/>
        <family val="2"/>
        <charset val="136"/>
      </rPr>
      <t xml:space="preserve">)</t>
    </r>
    <r>
      <rPr>
        <b val="true"/>
        <sz val="14"/>
        <color rgb="FFFF0000"/>
        <rFont val="Noto Sans"/>
        <family val="2"/>
      </rPr>
      <t xml:space="preserve">、南沙</t>
    </r>
    <r>
      <rPr>
        <b val="true"/>
        <sz val="14"/>
        <color rgb="FFFF0000"/>
        <rFont val="微軟正黑體"/>
        <family val="2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全</t>
    </r>
    <r>
      <rPr>
        <b val="true"/>
        <sz val="14"/>
        <color rgb="FFFF0000"/>
        <rFont val="微軟正黑體"/>
        <family val="2"/>
        <charset val="136"/>
      </rPr>
      <t xml:space="preserve">)</t>
    </r>
    <r>
      <rPr>
        <b val="true"/>
        <sz val="14"/>
        <color rgb="FFFF0000"/>
        <rFont val="Noto Sans"/>
        <family val="2"/>
      </rPr>
      <t xml:space="preserve">，澎湖縣</t>
    </r>
    <r>
      <rPr>
        <b val="true"/>
        <sz val="14"/>
        <color rgb="FFFF0000"/>
        <rFont val="微軟正黑體"/>
        <family val="2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馬公</t>
    </r>
    <r>
      <rPr>
        <b val="true"/>
        <sz val="14"/>
        <color rgb="FFFF0000"/>
        <rFont val="微軟正黑體"/>
        <family val="2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虎井島、桶盤島</t>
    </r>
    <r>
      <rPr>
        <b val="true"/>
        <sz val="14"/>
        <color rgb="FFFF0000"/>
        <rFont val="微軟正黑體"/>
        <family val="2"/>
        <charset val="136"/>
      </rPr>
      <t xml:space="preserve">)</t>
    </r>
    <r>
      <rPr>
        <b val="true"/>
        <sz val="14"/>
        <color rgb="FFFF0000"/>
        <rFont val="Noto Sans"/>
        <family val="2"/>
      </rPr>
      <t xml:space="preserve">、望安</t>
    </r>
    <r>
      <rPr>
        <b val="true"/>
        <sz val="14"/>
        <color rgb="FFFF0000"/>
        <rFont val="微軟正黑體"/>
        <family val="2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全</t>
    </r>
    <r>
      <rPr>
        <b val="true"/>
        <sz val="14"/>
        <color rgb="FFFF0000"/>
        <rFont val="微軟正黑體"/>
        <family val="2"/>
        <charset val="136"/>
      </rPr>
      <t xml:space="preserve">)</t>
    </r>
    <r>
      <rPr>
        <b val="true"/>
        <sz val="14"/>
        <color rgb="FFFF0000"/>
        <rFont val="Noto Sans"/>
        <family val="2"/>
      </rPr>
      <t xml:space="preserve">、七美</t>
    </r>
    <r>
      <rPr>
        <b val="true"/>
        <sz val="14"/>
        <color rgb="FFFF0000"/>
        <rFont val="微軟正黑體"/>
        <family val="2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全</t>
    </r>
    <r>
      <rPr>
        <b val="true"/>
        <sz val="14"/>
        <color rgb="FFFF0000"/>
        <rFont val="微軟正黑體"/>
        <family val="2"/>
        <charset val="136"/>
      </rPr>
      <t xml:space="preserve">)</t>
    </r>
    <r>
      <rPr>
        <b val="true"/>
        <sz val="14"/>
        <color rgb="FFFF0000"/>
        <rFont val="Noto Sans"/>
        <family val="2"/>
      </rPr>
      <t xml:space="preserve">、白沙</t>
    </r>
    <r>
      <rPr>
        <b val="true"/>
        <sz val="14"/>
        <color rgb="FFFF0000"/>
        <rFont val="微軟正黑體"/>
        <family val="2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大倉嶼、員貝嶼、鳥嶼、吉貝嶼</t>
    </r>
    <r>
      <rPr>
        <b val="true"/>
        <sz val="14"/>
        <color rgb="FFFF0000"/>
        <rFont val="微軟正黑體"/>
        <family val="2"/>
        <charset val="136"/>
      </rPr>
      <t xml:space="preserve">)</t>
    </r>
    <r>
      <rPr>
        <b val="true"/>
        <sz val="14"/>
        <color rgb="FFFF0000"/>
        <rFont val="Noto Sans"/>
        <family val="2"/>
      </rPr>
      <t xml:space="preserve">、金門縣</t>
    </r>
    <r>
      <rPr>
        <b val="true"/>
        <sz val="14"/>
        <color rgb="FFFF0000"/>
        <rFont val="微軟正黑體"/>
        <family val="2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烈嶼</t>
    </r>
    <r>
      <rPr>
        <b val="true"/>
        <sz val="14"/>
        <color rgb="FFFF0000"/>
        <rFont val="微軟正黑體"/>
        <family val="2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大膽島、二膽島</t>
    </r>
    <r>
      <rPr>
        <b val="true"/>
        <sz val="14"/>
        <color rgb="FFFF0000"/>
        <rFont val="微軟正黑體"/>
        <family val="2"/>
        <charset val="136"/>
      </rPr>
      <t xml:space="preserve">)</t>
    </r>
    <r>
      <rPr>
        <b val="true"/>
        <sz val="14"/>
        <color rgb="FFFF0000"/>
        <rFont val="Noto Sans"/>
        <family val="2"/>
      </rPr>
      <t xml:space="preserve">、烏坵</t>
    </r>
    <r>
      <rPr>
        <b val="true"/>
        <sz val="14"/>
        <color rgb="FFFF0000"/>
        <rFont val="微軟正黑體"/>
        <family val="2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全</t>
    </r>
    <r>
      <rPr>
        <b val="true"/>
        <sz val="14"/>
        <color rgb="FFFF0000"/>
        <rFont val="微軟正黑體"/>
        <family val="2"/>
        <charset val="136"/>
      </rPr>
      <t xml:space="preserve">)</t>
    </r>
    <r>
      <rPr>
        <b val="true"/>
        <sz val="14"/>
        <color rgb="FFFF0000"/>
        <rFont val="Noto Sans"/>
        <family val="2"/>
      </rPr>
      <t xml:space="preserve">，台東縣</t>
    </r>
    <r>
      <rPr>
        <b val="true"/>
        <sz val="14"/>
        <color rgb="FFFF0000"/>
        <rFont val="微軟正黑體"/>
        <family val="2"/>
        <charset val="136"/>
      </rPr>
      <t xml:space="preserve">-</t>
    </r>
    <r>
      <rPr>
        <b val="true"/>
        <sz val="14"/>
        <color rgb="FFFF0000"/>
        <rFont val="Noto Sans"/>
        <family val="2"/>
      </rPr>
      <t xml:space="preserve">蘭嶼</t>
    </r>
    <r>
      <rPr>
        <b val="true"/>
        <sz val="14"/>
        <color rgb="FFFF0000"/>
        <rFont val="微軟正黑體"/>
        <family val="2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全</t>
    </r>
    <r>
      <rPr>
        <b val="true"/>
        <sz val="14"/>
        <color rgb="FFFF0000"/>
        <rFont val="微軟正黑體"/>
        <family val="2"/>
        <charset val="136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微軟正黑體"/>
      <family val="2"/>
      <charset val="136"/>
    </font>
    <font>
      <b val="true"/>
      <sz val="20"/>
      <name val="微軟正黑體"/>
      <family val="2"/>
      <charset val="136"/>
    </font>
    <font>
      <b val="true"/>
      <sz val="16"/>
      <name val="微軟正黑體"/>
      <family val="2"/>
      <charset val="136"/>
    </font>
    <font>
      <b val="true"/>
      <sz val="14"/>
      <name val="微軟正黑體"/>
      <family val="2"/>
      <charset val="136"/>
    </font>
    <font>
      <b val="true"/>
      <sz val="22"/>
      <name val="微軟正黑體"/>
      <family val="2"/>
      <charset val="136"/>
    </font>
    <font>
      <b val="true"/>
      <sz val="26"/>
      <color rgb="FFFF0000"/>
      <name val="微軟正黑體"/>
      <family val="2"/>
      <charset val="136"/>
    </font>
    <font>
      <b val="true"/>
      <sz val="26"/>
      <color rgb="FFFF0000"/>
      <name val="Noto Sans"/>
      <family val="2"/>
    </font>
    <font>
      <b val="true"/>
      <sz val="24"/>
      <name val="Noto Sans"/>
      <family val="2"/>
    </font>
    <font>
      <b val="true"/>
      <sz val="24"/>
      <name val="微軟正黑體"/>
      <family val="2"/>
      <charset val="136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26"/>
      <name val="Noto Sans"/>
      <family val="2"/>
    </font>
    <font>
      <b val="true"/>
      <sz val="26"/>
      <name val="微軟正黑體"/>
      <family val="2"/>
      <charset val="136"/>
    </font>
    <font>
      <b val="true"/>
      <sz val="36"/>
      <name val="微軟正黑體"/>
      <family val="2"/>
      <charset val="136"/>
    </font>
    <font>
      <b val="true"/>
      <sz val="36"/>
      <name val="Noto Sans"/>
      <family val="2"/>
    </font>
    <font>
      <b val="true"/>
      <sz val="12"/>
      <name val="微軟正黑體"/>
      <family val="2"/>
      <charset val="136"/>
    </font>
    <font>
      <b val="true"/>
      <sz val="12"/>
      <name val="Noto Sans"/>
      <family val="2"/>
    </font>
    <font>
      <sz val="20"/>
      <name val="微軟正黑體"/>
      <family val="2"/>
      <charset val="136"/>
    </font>
    <font>
      <b val="true"/>
      <sz val="20"/>
      <color rgb="FF000000"/>
      <name val="Microsoft JhengHei"/>
      <family val="2"/>
      <charset val="136"/>
    </font>
    <font>
      <b val="true"/>
      <sz val="20"/>
      <color rgb="FF000000"/>
      <name val="Noto Sans"/>
      <family val="2"/>
    </font>
    <font>
      <b val="true"/>
      <sz val="14"/>
      <color rgb="FF000000"/>
      <name val="Microsoft JhengHei"/>
      <family val="2"/>
      <charset val="136"/>
    </font>
    <font>
      <b val="true"/>
      <sz val="14"/>
      <color rgb="FF000000"/>
      <name val="Noto Sans"/>
      <family val="2"/>
    </font>
    <font>
      <b val="true"/>
      <sz val="28"/>
      <name val="微軟正黑體"/>
      <family val="2"/>
      <charset val="136"/>
    </font>
    <font>
      <b val="true"/>
      <sz val="28"/>
      <name val="Noto Sans"/>
      <family val="2"/>
    </font>
    <font>
      <b val="true"/>
      <sz val="18"/>
      <color rgb="FF000000"/>
      <name val="微軟正黑體"/>
      <family val="2"/>
      <charset val="136"/>
    </font>
    <font>
      <b val="true"/>
      <sz val="26"/>
      <color rgb="FF000000"/>
      <name val="Noto Sans"/>
      <family val="2"/>
    </font>
    <font>
      <b val="true"/>
      <sz val="26"/>
      <color rgb="FF000000"/>
      <name val="微軟正黑體"/>
      <family val="2"/>
      <charset val="136"/>
    </font>
    <font>
      <b val="true"/>
      <sz val="22"/>
      <color rgb="FF000000"/>
      <name val="微軟正黑體"/>
      <family val="2"/>
      <charset val="136"/>
    </font>
    <font>
      <b val="true"/>
      <sz val="22"/>
      <color rgb="FF000000"/>
      <name val="Noto Sans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b val="true"/>
      <sz val="9"/>
      <color rgb="FF000000"/>
      <name val="Tahoma"/>
      <family val="2"/>
    </font>
    <font>
      <sz val="16"/>
      <color rgb="FF000000"/>
      <name val="Tahoma"/>
      <family val="2"/>
    </font>
    <font>
      <sz val="16"/>
      <color rgb="FF000000"/>
      <name val="DejaVu Sans"/>
      <family val="2"/>
    </font>
    <font>
      <sz val="16"/>
      <color rgb="FF000000"/>
      <name val="Noto Sans"/>
      <family val="2"/>
    </font>
    <font>
      <b val="true"/>
      <sz val="14"/>
      <color rgb="FF000000"/>
      <name val="Tahoma"/>
      <family val="2"/>
    </font>
    <font>
      <sz val="14"/>
      <color rgb="FF000000"/>
      <name val="Tahoma"/>
      <family val="2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細明體"/>
      <family val="3"/>
      <charset val="136"/>
    </font>
    <font>
      <b val="true"/>
      <sz val="16"/>
      <color rgb="FF000000"/>
      <name val="Noto Sans"/>
      <family val="2"/>
    </font>
    <font>
      <b val="true"/>
      <sz val="20"/>
      <color rgb="FF000000"/>
      <name val="DejaVu Sans"/>
      <family val="2"/>
    </font>
    <font>
      <b val="true"/>
      <sz val="20"/>
      <color rgb="FF000000"/>
      <name val="細明體"/>
      <family val="3"/>
      <charset val="136"/>
    </font>
    <font>
      <b val="true"/>
      <sz val="14"/>
      <color rgb="FF000000"/>
      <name val="DejaVu Sans"/>
      <family val="2"/>
    </font>
    <font>
      <sz val="18"/>
      <color rgb="FF000000"/>
      <name val="DejaVu Sans"/>
      <family val="2"/>
    </font>
    <font>
      <sz val="18"/>
      <color rgb="FF000000"/>
      <name val="細明體"/>
      <family val="3"/>
      <charset val="136"/>
    </font>
    <font>
      <sz val="18"/>
      <color rgb="FF000000"/>
      <name val="Noto Sans"/>
      <family val="2"/>
    </font>
    <font>
      <sz val="16"/>
      <color rgb="FF000000"/>
      <name val="Calibri"/>
      <family val="2"/>
    </font>
    <font>
      <sz val="14"/>
      <color rgb="FF000000"/>
      <name val="微軟正黑體"/>
      <family val="2"/>
      <charset val="136"/>
    </font>
    <font>
      <sz val="16"/>
      <color rgb="FF000000"/>
      <name val="微軟正黑體"/>
      <family val="2"/>
      <charset val="136"/>
    </font>
    <font>
      <sz val="10.5"/>
      <color rgb="FF000000"/>
      <name val="DejaVu Sans"/>
      <family val="2"/>
    </font>
    <font>
      <sz val="10.5"/>
      <color rgb="FF000000"/>
      <name val="Calibri"/>
      <family val="2"/>
    </font>
    <font>
      <b val="true"/>
      <sz val="14"/>
      <color rgb="FF000000"/>
      <name val="微軟正黑體"/>
      <family val="2"/>
      <charset val="136"/>
    </font>
    <font>
      <b val="true"/>
      <sz val="20"/>
      <color rgb="FFFF0000"/>
      <name val="Noto Sans"/>
      <family val="2"/>
    </font>
    <font>
      <b val="true"/>
      <sz val="20"/>
      <color rgb="FFFF0000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b val="true"/>
      <u val="single"/>
      <sz val="14"/>
      <color rgb="FF000000"/>
      <name val="微軟正黑體"/>
      <family val="2"/>
      <charset val="136"/>
    </font>
    <font>
      <b val="true"/>
      <sz val="14"/>
      <color rgb="FFFF0000"/>
      <name val="Noto Sans"/>
      <family val="2"/>
    </font>
    <font>
      <b val="true"/>
      <sz val="14"/>
      <color rgb="FFFF0000"/>
      <name val="微軟正黑體"/>
      <family val="2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36240</xdr:colOff>
      <xdr:row>120</xdr:row>
      <xdr:rowOff>0</xdr:rowOff>
    </xdr:from>
    <xdr:to>
      <xdr:col>10</xdr:col>
      <xdr:colOff>1481400</xdr:colOff>
      <xdr:row>120</xdr:row>
      <xdr:rowOff>266400</xdr:rowOff>
    </xdr:to>
    <xdr:sp>
      <xdr:nvSpPr>
        <xdr:cNvPr id="0" name="文字方塊 2"/>
        <xdr:cNvSpPr/>
      </xdr:nvSpPr>
      <xdr:spPr>
        <a:xfrm>
          <a:off x="12430800" y="41776560"/>
          <a:ext cx="245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9</xdr:row>
      <xdr:rowOff>0</xdr:rowOff>
    </xdr:from>
    <xdr:to>
      <xdr:col>17</xdr:col>
      <xdr:colOff>261360</xdr:colOff>
      <xdr:row>119</xdr:row>
      <xdr:rowOff>273960</xdr:rowOff>
    </xdr:to>
    <xdr:sp>
      <xdr:nvSpPr>
        <xdr:cNvPr id="1" name="文字方塊 1"/>
        <xdr:cNvSpPr/>
      </xdr:nvSpPr>
      <xdr:spPr>
        <a:xfrm>
          <a:off x="21221640" y="41447160"/>
          <a:ext cx="2613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36240</xdr:colOff>
      <xdr:row>120</xdr:row>
      <xdr:rowOff>0</xdr:rowOff>
    </xdr:from>
    <xdr:to>
      <xdr:col>10</xdr:col>
      <xdr:colOff>1481400</xdr:colOff>
      <xdr:row>120</xdr:row>
      <xdr:rowOff>266400</xdr:rowOff>
    </xdr:to>
    <xdr:sp>
      <xdr:nvSpPr>
        <xdr:cNvPr id="2" name="文字方塊 6"/>
        <xdr:cNvSpPr/>
      </xdr:nvSpPr>
      <xdr:spPr>
        <a:xfrm>
          <a:off x="12430800" y="41776560"/>
          <a:ext cx="245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36240</xdr:colOff>
      <xdr:row>120</xdr:row>
      <xdr:rowOff>0</xdr:rowOff>
    </xdr:from>
    <xdr:to>
      <xdr:col>10</xdr:col>
      <xdr:colOff>1481400</xdr:colOff>
      <xdr:row>120</xdr:row>
      <xdr:rowOff>266400</xdr:rowOff>
    </xdr:to>
    <xdr:sp>
      <xdr:nvSpPr>
        <xdr:cNvPr id="3" name="文字方塊 7"/>
        <xdr:cNvSpPr/>
      </xdr:nvSpPr>
      <xdr:spPr>
        <a:xfrm>
          <a:off x="12430800" y="41776560"/>
          <a:ext cx="245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36240</xdr:colOff>
      <xdr:row>120</xdr:row>
      <xdr:rowOff>0</xdr:rowOff>
    </xdr:from>
    <xdr:to>
      <xdr:col>10</xdr:col>
      <xdr:colOff>1481400</xdr:colOff>
      <xdr:row>120</xdr:row>
      <xdr:rowOff>266400</xdr:rowOff>
    </xdr:to>
    <xdr:sp>
      <xdr:nvSpPr>
        <xdr:cNvPr id="4" name="文字方塊 8"/>
        <xdr:cNvSpPr/>
      </xdr:nvSpPr>
      <xdr:spPr>
        <a:xfrm>
          <a:off x="12430800" y="41776560"/>
          <a:ext cx="245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36240</xdr:colOff>
      <xdr:row>120</xdr:row>
      <xdr:rowOff>0</xdr:rowOff>
    </xdr:from>
    <xdr:to>
      <xdr:col>10</xdr:col>
      <xdr:colOff>1481400</xdr:colOff>
      <xdr:row>120</xdr:row>
      <xdr:rowOff>266400</xdr:rowOff>
    </xdr:to>
    <xdr:sp>
      <xdr:nvSpPr>
        <xdr:cNvPr id="5" name="文字方塊 10"/>
        <xdr:cNvSpPr/>
      </xdr:nvSpPr>
      <xdr:spPr>
        <a:xfrm>
          <a:off x="12430800" y="41776560"/>
          <a:ext cx="245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36240</xdr:colOff>
      <xdr:row>120</xdr:row>
      <xdr:rowOff>0</xdr:rowOff>
    </xdr:from>
    <xdr:to>
      <xdr:col>10</xdr:col>
      <xdr:colOff>1481400</xdr:colOff>
      <xdr:row>120</xdr:row>
      <xdr:rowOff>266400</xdr:rowOff>
    </xdr:to>
    <xdr:sp>
      <xdr:nvSpPr>
        <xdr:cNvPr id="6" name="文字方塊 11"/>
        <xdr:cNvSpPr/>
      </xdr:nvSpPr>
      <xdr:spPr>
        <a:xfrm>
          <a:off x="12430800" y="41776560"/>
          <a:ext cx="245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36240</xdr:colOff>
      <xdr:row>120</xdr:row>
      <xdr:rowOff>0</xdr:rowOff>
    </xdr:from>
    <xdr:to>
      <xdr:col>10</xdr:col>
      <xdr:colOff>1481400</xdr:colOff>
      <xdr:row>120</xdr:row>
      <xdr:rowOff>266400</xdr:rowOff>
    </xdr:to>
    <xdr:sp>
      <xdr:nvSpPr>
        <xdr:cNvPr id="7" name="文字方塊 12"/>
        <xdr:cNvSpPr/>
      </xdr:nvSpPr>
      <xdr:spPr>
        <a:xfrm>
          <a:off x="12430800" y="41776560"/>
          <a:ext cx="245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36240</xdr:colOff>
      <xdr:row>120</xdr:row>
      <xdr:rowOff>0</xdr:rowOff>
    </xdr:from>
    <xdr:to>
      <xdr:col>10</xdr:col>
      <xdr:colOff>1481400</xdr:colOff>
      <xdr:row>120</xdr:row>
      <xdr:rowOff>266400</xdr:rowOff>
    </xdr:to>
    <xdr:sp>
      <xdr:nvSpPr>
        <xdr:cNvPr id="8" name="文字方塊 13"/>
        <xdr:cNvSpPr/>
      </xdr:nvSpPr>
      <xdr:spPr>
        <a:xfrm>
          <a:off x="12430800" y="41776560"/>
          <a:ext cx="245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36240</xdr:colOff>
      <xdr:row>120</xdr:row>
      <xdr:rowOff>0</xdr:rowOff>
    </xdr:from>
    <xdr:to>
      <xdr:col>10</xdr:col>
      <xdr:colOff>1481400</xdr:colOff>
      <xdr:row>120</xdr:row>
      <xdr:rowOff>266400</xdr:rowOff>
    </xdr:to>
    <xdr:sp>
      <xdr:nvSpPr>
        <xdr:cNvPr id="9" name="文字方塊 14"/>
        <xdr:cNvSpPr/>
      </xdr:nvSpPr>
      <xdr:spPr>
        <a:xfrm>
          <a:off x="12430800" y="41776560"/>
          <a:ext cx="245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36240</xdr:colOff>
      <xdr:row>120</xdr:row>
      <xdr:rowOff>0</xdr:rowOff>
    </xdr:from>
    <xdr:to>
      <xdr:col>10</xdr:col>
      <xdr:colOff>1481400</xdr:colOff>
      <xdr:row>120</xdr:row>
      <xdr:rowOff>266400</xdr:rowOff>
    </xdr:to>
    <xdr:sp>
      <xdr:nvSpPr>
        <xdr:cNvPr id="10" name="文字方塊 15"/>
        <xdr:cNvSpPr/>
      </xdr:nvSpPr>
      <xdr:spPr>
        <a:xfrm>
          <a:off x="12430800" y="41776560"/>
          <a:ext cx="245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36240</xdr:colOff>
      <xdr:row>120</xdr:row>
      <xdr:rowOff>0</xdr:rowOff>
    </xdr:from>
    <xdr:to>
      <xdr:col>10</xdr:col>
      <xdr:colOff>1481400</xdr:colOff>
      <xdr:row>120</xdr:row>
      <xdr:rowOff>266400</xdr:rowOff>
    </xdr:to>
    <xdr:sp>
      <xdr:nvSpPr>
        <xdr:cNvPr id="11" name="文字方塊 16"/>
        <xdr:cNvSpPr/>
      </xdr:nvSpPr>
      <xdr:spPr>
        <a:xfrm>
          <a:off x="12430800" y="41776560"/>
          <a:ext cx="245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36240</xdr:colOff>
      <xdr:row>120</xdr:row>
      <xdr:rowOff>0</xdr:rowOff>
    </xdr:from>
    <xdr:to>
      <xdr:col>10</xdr:col>
      <xdr:colOff>1481400</xdr:colOff>
      <xdr:row>120</xdr:row>
      <xdr:rowOff>266400</xdr:rowOff>
    </xdr:to>
    <xdr:sp>
      <xdr:nvSpPr>
        <xdr:cNvPr id="12" name="文字方塊 17"/>
        <xdr:cNvSpPr/>
      </xdr:nvSpPr>
      <xdr:spPr>
        <a:xfrm>
          <a:off x="12430800" y="41776560"/>
          <a:ext cx="245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36240</xdr:colOff>
      <xdr:row>120</xdr:row>
      <xdr:rowOff>0</xdr:rowOff>
    </xdr:from>
    <xdr:to>
      <xdr:col>10</xdr:col>
      <xdr:colOff>1481400</xdr:colOff>
      <xdr:row>120</xdr:row>
      <xdr:rowOff>266400</xdr:rowOff>
    </xdr:to>
    <xdr:sp>
      <xdr:nvSpPr>
        <xdr:cNvPr id="13" name="文字方塊 18"/>
        <xdr:cNvSpPr/>
      </xdr:nvSpPr>
      <xdr:spPr>
        <a:xfrm>
          <a:off x="12430800" y="41776560"/>
          <a:ext cx="245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36240</xdr:colOff>
      <xdr:row>120</xdr:row>
      <xdr:rowOff>0</xdr:rowOff>
    </xdr:from>
    <xdr:to>
      <xdr:col>10</xdr:col>
      <xdr:colOff>1481400</xdr:colOff>
      <xdr:row>120</xdr:row>
      <xdr:rowOff>266400</xdr:rowOff>
    </xdr:to>
    <xdr:sp>
      <xdr:nvSpPr>
        <xdr:cNvPr id="14" name="文字方塊 19"/>
        <xdr:cNvSpPr/>
      </xdr:nvSpPr>
      <xdr:spPr>
        <a:xfrm>
          <a:off x="12430800" y="41776560"/>
          <a:ext cx="245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36240</xdr:colOff>
      <xdr:row>120</xdr:row>
      <xdr:rowOff>0</xdr:rowOff>
    </xdr:from>
    <xdr:to>
      <xdr:col>10</xdr:col>
      <xdr:colOff>1481400</xdr:colOff>
      <xdr:row>120</xdr:row>
      <xdr:rowOff>266400</xdr:rowOff>
    </xdr:to>
    <xdr:sp>
      <xdr:nvSpPr>
        <xdr:cNvPr id="15" name="文字方塊 20"/>
        <xdr:cNvSpPr/>
      </xdr:nvSpPr>
      <xdr:spPr>
        <a:xfrm>
          <a:off x="12430800" y="41776560"/>
          <a:ext cx="245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36240</xdr:colOff>
      <xdr:row>120</xdr:row>
      <xdr:rowOff>0</xdr:rowOff>
    </xdr:from>
    <xdr:to>
      <xdr:col>10</xdr:col>
      <xdr:colOff>1481400</xdr:colOff>
      <xdr:row>120</xdr:row>
      <xdr:rowOff>266400</xdr:rowOff>
    </xdr:to>
    <xdr:sp>
      <xdr:nvSpPr>
        <xdr:cNvPr id="16" name="文字方塊 21"/>
        <xdr:cNvSpPr/>
      </xdr:nvSpPr>
      <xdr:spPr>
        <a:xfrm>
          <a:off x="12430800" y="41776560"/>
          <a:ext cx="245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36240</xdr:colOff>
      <xdr:row>117</xdr:row>
      <xdr:rowOff>229320</xdr:rowOff>
    </xdr:from>
    <xdr:to>
      <xdr:col>10</xdr:col>
      <xdr:colOff>1481400</xdr:colOff>
      <xdr:row>118</xdr:row>
      <xdr:rowOff>159840</xdr:rowOff>
    </xdr:to>
    <xdr:sp>
      <xdr:nvSpPr>
        <xdr:cNvPr id="17" name="文字方塊 24"/>
        <xdr:cNvSpPr/>
      </xdr:nvSpPr>
      <xdr:spPr>
        <a:xfrm>
          <a:off x="12430800" y="41005800"/>
          <a:ext cx="245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36240</xdr:colOff>
      <xdr:row>116</xdr:row>
      <xdr:rowOff>228960</xdr:rowOff>
    </xdr:from>
    <xdr:to>
      <xdr:col>10</xdr:col>
      <xdr:colOff>1481400</xdr:colOff>
      <xdr:row>117</xdr:row>
      <xdr:rowOff>159840</xdr:rowOff>
    </xdr:to>
    <xdr:sp>
      <xdr:nvSpPr>
        <xdr:cNvPr id="18" name="文字方塊 25"/>
        <xdr:cNvSpPr/>
      </xdr:nvSpPr>
      <xdr:spPr>
        <a:xfrm>
          <a:off x="12430800" y="40670280"/>
          <a:ext cx="245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36240</xdr:colOff>
      <xdr:row>118</xdr:row>
      <xdr:rowOff>229320</xdr:rowOff>
    </xdr:from>
    <xdr:to>
      <xdr:col>10</xdr:col>
      <xdr:colOff>1481400</xdr:colOff>
      <xdr:row>119</xdr:row>
      <xdr:rowOff>159480</xdr:rowOff>
    </xdr:to>
    <xdr:sp>
      <xdr:nvSpPr>
        <xdr:cNvPr id="19" name="文字方塊 26"/>
        <xdr:cNvSpPr/>
      </xdr:nvSpPr>
      <xdr:spPr>
        <a:xfrm>
          <a:off x="12430800" y="41340960"/>
          <a:ext cx="245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36240</xdr:colOff>
      <xdr:row>117</xdr:row>
      <xdr:rowOff>229320</xdr:rowOff>
    </xdr:from>
    <xdr:to>
      <xdr:col>10</xdr:col>
      <xdr:colOff>1481400</xdr:colOff>
      <xdr:row>118</xdr:row>
      <xdr:rowOff>159840</xdr:rowOff>
    </xdr:to>
    <xdr:sp>
      <xdr:nvSpPr>
        <xdr:cNvPr id="20" name="文字方塊 27"/>
        <xdr:cNvSpPr/>
      </xdr:nvSpPr>
      <xdr:spPr>
        <a:xfrm>
          <a:off x="12430800" y="41005800"/>
          <a:ext cx="245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36240</xdr:colOff>
      <xdr:row>116</xdr:row>
      <xdr:rowOff>228960</xdr:rowOff>
    </xdr:from>
    <xdr:to>
      <xdr:col>10</xdr:col>
      <xdr:colOff>1481400</xdr:colOff>
      <xdr:row>117</xdr:row>
      <xdr:rowOff>159840</xdr:rowOff>
    </xdr:to>
    <xdr:sp>
      <xdr:nvSpPr>
        <xdr:cNvPr id="21" name="文字方塊 28"/>
        <xdr:cNvSpPr/>
      </xdr:nvSpPr>
      <xdr:spPr>
        <a:xfrm>
          <a:off x="12430800" y="40670280"/>
          <a:ext cx="245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36240</xdr:colOff>
      <xdr:row>115</xdr:row>
      <xdr:rowOff>229320</xdr:rowOff>
    </xdr:from>
    <xdr:to>
      <xdr:col>10</xdr:col>
      <xdr:colOff>1481400</xdr:colOff>
      <xdr:row>116</xdr:row>
      <xdr:rowOff>159840</xdr:rowOff>
    </xdr:to>
    <xdr:sp>
      <xdr:nvSpPr>
        <xdr:cNvPr id="22" name="文字方塊 29"/>
        <xdr:cNvSpPr/>
      </xdr:nvSpPr>
      <xdr:spPr>
        <a:xfrm>
          <a:off x="12430800" y="40335120"/>
          <a:ext cx="245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36240</xdr:colOff>
      <xdr:row>117</xdr:row>
      <xdr:rowOff>229320</xdr:rowOff>
    </xdr:from>
    <xdr:to>
      <xdr:col>10</xdr:col>
      <xdr:colOff>1481400</xdr:colOff>
      <xdr:row>118</xdr:row>
      <xdr:rowOff>159840</xdr:rowOff>
    </xdr:to>
    <xdr:sp>
      <xdr:nvSpPr>
        <xdr:cNvPr id="23" name="文字方塊 30"/>
        <xdr:cNvSpPr/>
      </xdr:nvSpPr>
      <xdr:spPr>
        <a:xfrm>
          <a:off x="12430800" y="41005800"/>
          <a:ext cx="245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36240</xdr:colOff>
      <xdr:row>116</xdr:row>
      <xdr:rowOff>228960</xdr:rowOff>
    </xdr:from>
    <xdr:to>
      <xdr:col>10</xdr:col>
      <xdr:colOff>1481400</xdr:colOff>
      <xdr:row>117</xdr:row>
      <xdr:rowOff>159840</xdr:rowOff>
    </xdr:to>
    <xdr:sp>
      <xdr:nvSpPr>
        <xdr:cNvPr id="24" name="文字方塊 31"/>
        <xdr:cNvSpPr/>
      </xdr:nvSpPr>
      <xdr:spPr>
        <a:xfrm>
          <a:off x="12430800" y="40670280"/>
          <a:ext cx="245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36240</xdr:colOff>
      <xdr:row>118</xdr:row>
      <xdr:rowOff>229320</xdr:rowOff>
    </xdr:from>
    <xdr:to>
      <xdr:col>10</xdr:col>
      <xdr:colOff>1481400</xdr:colOff>
      <xdr:row>119</xdr:row>
      <xdr:rowOff>159480</xdr:rowOff>
    </xdr:to>
    <xdr:sp>
      <xdr:nvSpPr>
        <xdr:cNvPr id="25" name="文字方塊 32"/>
        <xdr:cNvSpPr/>
      </xdr:nvSpPr>
      <xdr:spPr>
        <a:xfrm>
          <a:off x="12430800" y="41340960"/>
          <a:ext cx="245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36240</xdr:colOff>
      <xdr:row>117</xdr:row>
      <xdr:rowOff>229320</xdr:rowOff>
    </xdr:from>
    <xdr:to>
      <xdr:col>10</xdr:col>
      <xdr:colOff>1481400</xdr:colOff>
      <xdr:row>118</xdr:row>
      <xdr:rowOff>159840</xdr:rowOff>
    </xdr:to>
    <xdr:sp>
      <xdr:nvSpPr>
        <xdr:cNvPr id="26" name="文字方塊 33"/>
        <xdr:cNvSpPr/>
      </xdr:nvSpPr>
      <xdr:spPr>
        <a:xfrm>
          <a:off x="12430800" y="41005800"/>
          <a:ext cx="245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36240</xdr:colOff>
      <xdr:row>119</xdr:row>
      <xdr:rowOff>228960</xdr:rowOff>
    </xdr:from>
    <xdr:to>
      <xdr:col>10</xdr:col>
      <xdr:colOff>1481400</xdr:colOff>
      <xdr:row>120</xdr:row>
      <xdr:rowOff>159840</xdr:rowOff>
    </xdr:to>
    <xdr:sp>
      <xdr:nvSpPr>
        <xdr:cNvPr id="27" name="文字方塊 34"/>
        <xdr:cNvSpPr/>
      </xdr:nvSpPr>
      <xdr:spPr>
        <a:xfrm>
          <a:off x="12430800" y="41676120"/>
          <a:ext cx="24516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36240</xdr:colOff>
      <xdr:row>118</xdr:row>
      <xdr:rowOff>229320</xdr:rowOff>
    </xdr:from>
    <xdr:to>
      <xdr:col>10</xdr:col>
      <xdr:colOff>1481400</xdr:colOff>
      <xdr:row>119</xdr:row>
      <xdr:rowOff>159480</xdr:rowOff>
    </xdr:to>
    <xdr:sp>
      <xdr:nvSpPr>
        <xdr:cNvPr id="28" name="文字方塊 35"/>
        <xdr:cNvSpPr/>
      </xdr:nvSpPr>
      <xdr:spPr>
        <a:xfrm>
          <a:off x="12430800" y="41340960"/>
          <a:ext cx="245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36240</xdr:colOff>
      <xdr:row>117</xdr:row>
      <xdr:rowOff>229320</xdr:rowOff>
    </xdr:from>
    <xdr:to>
      <xdr:col>10</xdr:col>
      <xdr:colOff>1481400</xdr:colOff>
      <xdr:row>118</xdr:row>
      <xdr:rowOff>159840</xdr:rowOff>
    </xdr:to>
    <xdr:sp>
      <xdr:nvSpPr>
        <xdr:cNvPr id="29" name="文字方塊 36"/>
        <xdr:cNvSpPr/>
      </xdr:nvSpPr>
      <xdr:spPr>
        <a:xfrm>
          <a:off x="12430800" y="41005800"/>
          <a:ext cx="245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36240</xdr:colOff>
      <xdr:row>116</xdr:row>
      <xdr:rowOff>228960</xdr:rowOff>
    </xdr:from>
    <xdr:to>
      <xdr:col>10</xdr:col>
      <xdr:colOff>1481400</xdr:colOff>
      <xdr:row>117</xdr:row>
      <xdr:rowOff>159840</xdr:rowOff>
    </xdr:to>
    <xdr:sp>
      <xdr:nvSpPr>
        <xdr:cNvPr id="30" name="文字方塊 37"/>
        <xdr:cNvSpPr/>
      </xdr:nvSpPr>
      <xdr:spPr>
        <a:xfrm>
          <a:off x="12430800" y="40670280"/>
          <a:ext cx="24516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36240</xdr:colOff>
      <xdr:row>118</xdr:row>
      <xdr:rowOff>229320</xdr:rowOff>
    </xdr:from>
    <xdr:to>
      <xdr:col>10</xdr:col>
      <xdr:colOff>1481400</xdr:colOff>
      <xdr:row>119</xdr:row>
      <xdr:rowOff>159480</xdr:rowOff>
    </xdr:to>
    <xdr:sp>
      <xdr:nvSpPr>
        <xdr:cNvPr id="31" name="文字方塊 38"/>
        <xdr:cNvSpPr/>
      </xdr:nvSpPr>
      <xdr:spPr>
        <a:xfrm>
          <a:off x="12430800" y="41340960"/>
          <a:ext cx="245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36240</xdr:colOff>
      <xdr:row>117</xdr:row>
      <xdr:rowOff>229320</xdr:rowOff>
    </xdr:from>
    <xdr:to>
      <xdr:col>10</xdr:col>
      <xdr:colOff>1481400</xdr:colOff>
      <xdr:row>118</xdr:row>
      <xdr:rowOff>159840</xdr:rowOff>
    </xdr:to>
    <xdr:sp>
      <xdr:nvSpPr>
        <xdr:cNvPr id="32" name="文字方塊 39"/>
        <xdr:cNvSpPr/>
      </xdr:nvSpPr>
      <xdr:spPr>
        <a:xfrm>
          <a:off x="12430800" y="41005800"/>
          <a:ext cx="24516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20</xdr:colOff>
      <xdr:row>68</xdr:row>
      <xdr:rowOff>0</xdr:rowOff>
    </xdr:from>
    <xdr:to>
      <xdr:col>8</xdr:col>
      <xdr:colOff>96840</xdr:colOff>
      <xdr:row>68</xdr:row>
      <xdr:rowOff>304920</xdr:rowOff>
    </xdr:to>
    <xdr:sp>
      <xdr:nvSpPr>
        <xdr:cNvPr id="33" name="文字方塊 4"/>
        <xdr:cNvSpPr/>
      </xdr:nvSpPr>
      <xdr:spPr>
        <a:xfrm>
          <a:off x="6298560" y="24347880"/>
          <a:ext cx="3621600" cy="3049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缺貨中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月初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67</xdr:row>
      <xdr:rowOff>0</xdr:rowOff>
    </xdr:from>
    <xdr:to>
      <xdr:col>14</xdr:col>
      <xdr:colOff>513720</xdr:colOff>
      <xdr:row>67</xdr:row>
      <xdr:rowOff>335520</xdr:rowOff>
    </xdr:to>
    <xdr:sp>
      <xdr:nvSpPr>
        <xdr:cNvPr id="34" name="文字方塊 3"/>
        <xdr:cNvSpPr/>
      </xdr:nvSpPr>
      <xdr:spPr>
        <a:xfrm>
          <a:off x="17319600" y="24012360"/>
          <a:ext cx="1266840" cy="3355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缺貨中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2</xdr:row>
      <xdr:rowOff>0</xdr:rowOff>
    </xdr:from>
    <xdr:to>
      <xdr:col>14</xdr:col>
      <xdr:colOff>513720</xdr:colOff>
      <xdr:row>72</xdr:row>
      <xdr:rowOff>335160</xdr:rowOff>
    </xdr:to>
    <xdr:sp>
      <xdr:nvSpPr>
        <xdr:cNvPr id="35" name="文字方塊 5"/>
        <xdr:cNvSpPr/>
      </xdr:nvSpPr>
      <xdr:spPr>
        <a:xfrm>
          <a:off x="17319600" y="25688880"/>
          <a:ext cx="1266840" cy="3351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缺貨中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77</xdr:row>
      <xdr:rowOff>0</xdr:rowOff>
    </xdr:from>
    <xdr:to>
      <xdr:col>14</xdr:col>
      <xdr:colOff>513720</xdr:colOff>
      <xdr:row>77</xdr:row>
      <xdr:rowOff>335160</xdr:rowOff>
    </xdr:to>
    <xdr:sp>
      <xdr:nvSpPr>
        <xdr:cNvPr id="36" name="文字方塊 9"/>
        <xdr:cNvSpPr/>
      </xdr:nvSpPr>
      <xdr:spPr>
        <a:xfrm>
          <a:off x="17319600" y="27365400"/>
          <a:ext cx="1266840" cy="3351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缺貨中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6</xdr:row>
      <xdr:rowOff>0</xdr:rowOff>
    </xdr:from>
    <xdr:to>
      <xdr:col>6</xdr:col>
      <xdr:colOff>513360</xdr:colOff>
      <xdr:row>107</xdr:row>
      <xdr:rowOff>304920</xdr:rowOff>
    </xdr:to>
    <xdr:sp>
      <xdr:nvSpPr>
        <xdr:cNvPr id="37" name="文字方塊 22"/>
        <xdr:cNvSpPr/>
      </xdr:nvSpPr>
      <xdr:spPr>
        <a:xfrm>
          <a:off x="7177320" y="37088280"/>
          <a:ext cx="1266480" cy="6404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缺貨中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9</xdr:row>
      <xdr:rowOff>0</xdr:rowOff>
    </xdr:from>
    <xdr:to>
      <xdr:col>6</xdr:col>
      <xdr:colOff>513360</xdr:colOff>
      <xdr:row>70</xdr:row>
      <xdr:rowOff>305280</xdr:rowOff>
    </xdr:to>
    <xdr:sp>
      <xdr:nvSpPr>
        <xdr:cNvPr id="38" name="文字方塊 23"/>
        <xdr:cNvSpPr/>
      </xdr:nvSpPr>
      <xdr:spPr>
        <a:xfrm>
          <a:off x="7177320" y="24683040"/>
          <a:ext cx="1266480" cy="6404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缺貨中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4</xdr:col>
      <xdr:colOff>513720</xdr:colOff>
      <xdr:row>26</xdr:row>
      <xdr:rowOff>335160</xdr:rowOff>
    </xdr:to>
    <xdr:sp>
      <xdr:nvSpPr>
        <xdr:cNvPr id="39" name="文字方塊 40"/>
        <xdr:cNvSpPr/>
      </xdr:nvSpPr>
      <xdr:spPr>
        <a:xfrm>
          <a:off x="17319600" y="10266120"/>
          <a:ext cx="1266840" cy="3351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缺貨中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49</xdr:row>
      <xdr:rowOff>0</xdr:rowOff>
    </xdr:from>
    <xdr:to>
      <xdr:col>14</xdr:col>
      <xdr:colOff>513720</xdr:colOff>
      <xdr:row>51</xdr:row>
      <xdr:rowOff>305280</xdr:rowOff>
    </xdr:to>
    <xdr:sp>
      <xdr:nvSpPr>
        <xdr:cNvPr id="40" name="文字方塊 41"/>
        <xdr:cNvSpPr/>
      </xdr:nvSpPr>
      <xdr:spPr>
        <a:xfrm>
          <a:off x="17319600" y="17977320"/>
          <a:ext cx="1266840" cy="97596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缺貨中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58</xdr:row>
      <xdr:rowOff>0</xdr:rowOff>
    </xdr:from>
    <xdr:to>
      <xdr:col>14</xdr:col>
      <xdr:colOff>513720</xdr:colOff>
      <xdr:row>59</xdr:row>
      <xdr:rowOff>304920</xdr:rowOff>
    </xdr:to>
    <xdr:sp>
      <xdr:nvSpPr>
        <xdr:cNvPr id="41" name="文字方塊 42"/>
        <xdr:cNvSpPr/>
      </xdr:nvSpPr>
      <xdr:spPr>
        <a:xfrm>
          <a:off x="17319600" y="20994840"/>
          <a:ext cx="1266840" cy="6404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缺貨中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12</xdr:row>
      <xdr:rowOff>0</xdr:rowOff>
    </xdr:from>
    <xdr:to>
      <xdr:col>6</xdr:col>
      <xdr:colOff>513360</xdr:colOff>
      <xdr:row>114</xdr:row>
      <xdr:rowOff>15840</xdr:rowOff>
    </xdr:to>
    <xdr:sp>
      <xdr:nvSpPr>
        <xdr:cNvPr id="42" name="文字方塊 43"/>
        <xdr:cNvSpPr/>
      </xdr:nvSpPr>
      <xdr:spPr>
        <a:xfrm>
          <a:off x="7177320" y="39099960"/>
          <a:ext cx="1266480" cy="68652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缺貨中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5440</xdr:colOff>
      <xdr:row>222</xdr:row>
      <xdr:rowOff>0</xdr:rowOff>
    </xdr:from>
    <xdr:to>
      <xdr:col>1</xdr:col>
      <xdr:colOff>1482480</xdr:colOff>
      <xdr:row>223</xdr:row>
      <xdr:rowOff>22680</xdr:rowOff>
    </xdr:to>
    <xdr:sp>
      <xdr:nvSpPr>
        <xdr:cNvPr id="43" name="文字方塊 1"/>
        <xdr:cNvSpPr/>
      </xdr:nvSpPr>
      <xdr:spPr>
        <a:xfrm>
          <a:off x="1939680" y="54101880"/>
          <a:ext cx="257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8400</xdr:colOff>
      <xdr:row>222</xdr:row>
      <xdr:rowOff>0</xdr:rowOff>
    </xdr:from>
    <xdr:to>
      <xdr:col>1</xdr:col>
      <xdr:colOff>1491120</xdr:colOff>
      <xdr:row>223</xdr:row>
      <xdr:rowOff>22680</xdr:rowOff>
    </xdr:to>
    <xdr:sp>
      <xdr:nvSpPr>
        <xdr:cNvPr id="44" name="文字方塊 2"/>
        <xdr:cNvSpPr/>
      </xdr:nvSpPr>
      <xdr:spPr>
        <a:xfrm>
          <a:off x="1952640" y="54101880"/>
          <a:ext cx="252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5440</xdr:colOff>
      <xdr:row>222</xdr:row>
      <xdr:rowOff>0</xdr:rowOff>
    </xdr:from>
    <xdr:to>
      <xdr:col>1</xdr:col>
      <xdr:colOff>1482480</xdr:colOff>
      <xdr:row>223</xdr:row>
      <xdr:rowOff>22680</xdr:rowOff>
    </xdr:to>
    <xdr:sp>
      <xdr:nvSpPr>
        <xdr:cNvPr id="45" name="文字方塊 3"/>
        <xdr:cNvSpPr/>
      </xdr:nvSpPr>
      <xdr:spPr>
        <a:xfrm>
          <a:off x="1939680" y="54101880"/>
          <a:ext cx="257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8400</xdr:colOff>
      <xdr:row>222</xdr:row>
      <xdr:rowOff>0</xdr:rowOff>
    </xdr:from>
    <xdr:to>
      <xdr:col>1</xdr:col>
      <xdr:colOff>1491120</xdr:colOff>
      <xdr:row>223</xdr:row>
      <xdr:rowOff>22680</xdr:rowOff>
    </xdr:to>
    <xdr:sp>
      <xdr:nvSpPr>
        <xdr:cNvPr id="46" name="文字方塊 4"/>
        <xdr:cNvSpPr/>
      </xdr:nvSpPr>
      <xdr:spPr>
        <a:xfrm>
          <a:off x="1952640" y="54101880"/>
          <a:ext cx="252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5440</xdr:colOff>
      <xdr:row>222</xdr:row>
      <xdr:rowOff>0</xdr:rowOff>
    </xdr:from>
    <xdr:to>
      <xdr:col>1</xdr:col>
      <xdr:colOff>1482480</xdr:colOff>
      <xdr:row>223</xdr:row>
      <xdr:rowOff>22680</xdr:rowOff>
    </xdr:to>
    <xdr:sp>
      <xdr:nvSpPr>
        <xdr:cNvPr id="47" name="文字方塊 5"/>
        <xdr:cNvSpPr/>
      </xdr:nvSpPr>
      <xdr:spPr>
        <a:xfrm>
          <a:off x="1939680" y="54101880"/>
          <a:ext cx="257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8400</xdr:colOff>
      <xdr:row>222</xdr:row>
      <xdr:rowOff>0</xdr:rowOff>
    </xdr:from>
    <xdr:to>
      <xdr:col>1</xdr:col>
      <xdr:colOff>1491120</xdr:colOff>
      <xdr:row>223</xdr:row>
      <xdr:rowOff>22680</xdr:rowOff>
    </xdr:to>
    <xdr:sp>
      <xdr:nvSpPr>
        <xdr:cNvPr id="48" name="文字方塊 6"/>
        <xdr:cNvSpPr/>
      </xdr:nvSpPr>
      <xdr:spPr>
        <a:xfrm>
          <a:off x="1952640" y="54101880"/>
          <a:ext cx="252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5440</xdr:colOff>
      <xdr:row>222</xdr:row>
      <xdr:rowOff>0</xdr:rowOff>
    </xdr:from>
    <xdr:to>
      <xdr:col>1</xdr:col>
      <xdr:colOff>1482480</xdr:colOff>
      <xdr:row>223</xdr:row>
      <xdr:rowOff>22680</xdr:rowOff>
    </xdr:to>
    <xdr:sp>
      <xdr:nvSpPr>
        <xdr:cNvPr id="49" name="文字方塊 7"/>
        <xdr:cNvSpPr/>
      </xdr:nvSpPr>
      <xdr:spPr>
        <a:xfrm>
          <a:off x="1939680" y="54101880"/>
          <a:ext cx="257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8400</xdr:colOff>
      <xdr:row>222</xdr:row>
      <xdr:rowOff>0</xdr:rowOff>
    </xdr:from>
    <xdr:to>
      <xdr:col>1</xdr:col>
      <xdr:colOff>1491120</xdr:colOff>
      <xdr:row>223</xdr:row>
      <xdr:rowOff>22680</xdr:rowOff>
    </xdr:to>
    <xdr:sp>
      <xdr:nvSpPr>
        <xdr:cNvPr id="50" name="文字方塊 8"/>
        <xdr:cNvSpPr/>
      </xdr:nvSpPr>
      <xdr:spPr>
        <a:xfrm>
          <a:off x="1952640" y="54101880"/>
          <a:ext cx="252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5440</xdr:colOff>
      <xdr:row>222</xdr:row>
      <xdr:rowOff>0</xdr:rowOff>
    </xdr:from>
    <xdr:to>
      <xdr:col>1</xdr:col>
      <xdr:colOff>1482480</xdr:colOff>
      <xdr:row>223</xdr:row>
      <xdr:rowOff>22680</xdr:rowOff>
    </xdr:to>
    <xdr:sp>
      <xdr:nvSpPr>
        <xdr:cNvPr id="51" name="文字方塊 11"/>
        <xdr:cNvSpPr/>
      </xdr:nvSpPr>
      <xdr:spPr>
        <a:xfrm>
          <a:off x="1939680" y="54101880"/>
          <a:ext cx="257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8400</xdr:colOff>
      <xdr:row>222</xdr:row>
      <xdr:rowOff>0</xdr:rowOff>
    </xdr:from>
    <xdr:to>
      <xdr:col>1</xdr:col>
      <xdr:colOff>1491120</xdr:colOff>
      <xdr:row>223</xdr:row>
      <xdr:rowOff>22680</xdr:rowOff>
    </xdr:to>
    <xdr:sp>
      <xdr:nvSpPr>
        <xdr:cNvPr id="52" name="文字方塊 13"/>
        <xdr:cNvSpPr/>
      </xdr:nvSpPr>
      <xdr:spPr>
        <a:xfrm>
          <a:off x="1952640" y="54101880"/>
          <a:ext cx="252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5440</xdr:colOff>
      <xdr:row>222</xdr:row>
      <xdr:rowOff>0</xdr:rowOff>
    </xdr:from>
    <xdr:to>
      <xdr:col>1</xdr:col>
      <xdr:colOff>1482480</xdr:colOff>
      <xdr:row>223</xdr:row>
      <xdr:rowOff>22680</xdr:rowOff>
    </xdr:to>
    <xdr:sp>
      <xdr:nvSpPr>
        <xdr:cNvPr id="53" name="文字方塊 14"/>
        <xdr:cNvSpPr/>
      </xdr:nvSpPr>
      <xdr:spPr>
        <a:xfrm>
          <a:off x="1939680" y="54101880"/>
          <a:ext cx="257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8400</xdr:colOff>
      <xdr:row>222</xdr:row>
      <xdr:rowOff>0</xdr:rowOff>
    </xdr:from>
    <xdr:to>
      <xdr:col>1</xdr:col>
      <xdr:colOff>1491120</xdr:colOff>
      <xdr:row>223</xdr:row>
      <xdr:rowOff>22680</xdr:rowOff>
    </xdr:to>
    <xdr:sp>
      <xdr:nvSpPr>
        <xdr:cNvPr id="54" name="文字方塊 15"/>
        <xdr:cNvSpPr/>
      </xdr:nvSpPr>
      <xdr:spPr>
        <a:xfrm>
          <a:off x="1952640" y="54101880"/>
          <a:ext cx="252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5440</xdr:colOff>
      <xdr:row>222</xdr:row>
      <xdr:rowOff>0</xdr:rowOff>
    </xdr:from>
    <xdr:to>
      <xdr:col>1</xdr:col>
      <xdr:colOff>1482480</xdr:colOff>
      <xdr:row>223</xdr:row>
      <xdr:rowOff>22680</xdr:rowOff>
    </xdr:to>
    <xdr:sp>
      <xdr:nvSpPr>
        <xdr:cNvPr id="55" name="文字方塊 16"/>
        <xdr:cNvSpPr/>
      </xdr:nvSpPr>
      <xdr:spPr>
        <a:xfrm>
          <a:off x="1939680" y="54101880"/>
          <a:ext cx="257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8400</xdr:colOff>
      <xdr:row>222</xdr:row>
      <xdr:rowOff>0</xdr:rowOff>
    </xdr:from>
    <xdr:to>
      <xdr:col>1</xdr:col>
      <xdr:colOff>1491120</xdr:colOff>
      <xdr:row>223</xdr:row>
      <xdr:rowOff>22680</xdr:rowOff>
    </xdr:to>
    <xdr:sp>
      <xdr:nvSpPr>
        <xdr:cNvPr id="56" name="文字方塊 17"/>
        <xdr:cNvSpPr/>
      </xdr:nvSpPr>
      <xdr:spPr>
        <a:xfrm>
          <a:off x="1952640" y="54101880"/>
          <a:ext cx="252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5440</xdr:colOff>
      <xdr:row>222</xdr:row>
      <xdr:rowOff>0</xdr:rowOff>
    </xdr:from>
    <xdr:to>
      <xdr:col>1</xdr:col>
      <xdr:colOff>1482480</xdr:colOff>
      <xdr:row>223</xdr:row>
      <xdr:rowOff>22680</xdr:rowOff>
    </xdr:to>
    <xdr:sp>
      <xdr:nvSpPr>
        <xdr:cNvPr id="57" name="文字方塊 18"/>
        <xdr:cNvSpPr/>
      </xdr:nvSpPr>
      <xdr:spPr>
        <a:xfrm>
          <a:off x="1939680" y="54101880"/>
          <a:ext cx="257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8400</xdr:colOff>
      <xdr:row>222</xdr:row>
      <xdr:rowOff>0</xdr:rowOff>
    </xdr:from>
    <xdr:to>
      <xdr:col>1</xdr:col>
      <xdr:colOff>1491120</xdr:colOff>
      <xdr:row>223</xdr:row>
      <xdr:rowOff>22680</xdr:rowOff>
    </xdr:to>
    <xdr:sp>
      <xdr:nvSpPr>
        <xdr:cNvPr id="58" name="文字方塊 19"/>
        <xdr:cNvSpPr/>
      </xdr:nvSpPr>
      <xdr:spPr>
        <a:xfrm>
          <a:off x="1952640" y="54101880"/>
          <a:ext cx="252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5440</xdr:colOff>
      <xdr:row>222</xdr:row>
      <xdr:rowOff>0</xdr:rowOff>
    </xdr:from>
    <xdr:to>
      <xdr:col>1</xdr:col>
      <xdr:colOff>1482480</xdr:colOff>
      <xdr:row>223</xdr:row>
      <xdr:rowOff>22680</xdr:rowOff>
    </xdr:to>
    <xdr:sp>
      <xdr:nvSpPr>
        <xdr:cNvPr id="59" name="文字方塊 20"/>
        <xdr:cNvSpPr/>
      </xdr:nvSpPr>
      <xdr:spPr>
        <a:xfrm>
          <a:off x="1939680" y="54101880"/>
          <a:ext cx="257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8400</xdr:colOff>
      <xdr:row>222</xdr:row>
      <xdr:rowOff>0</xdr:rowOff>
    </xdr:from>
    <xdr:to>
      <xdr:col>1</xdr:col>
      <xdr:colOff>1491120</xdr:colOff>
      <xdr:row>223</xdr:row>
      <xdr:rowOff>22680</xdr:rowOff>
    </xdr:to>
    <xdr:sp>
      <xdr:nvSpPr>
        <xdr:cNvPr id="60" name="文字方塊 21"/>
        <xdr:cNvSpPr/>
      </xdr:nvSpPr>
      <xdr:spPr>
        <a:xfrm>
          <a:off x="1952640" y="54101880"/>
          <a:ext cx="252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5440</xdr:colOff>
      <xdr:row>222</xdr:row>
      <xdr:rowOff>0</xdr:rowOff>
    </xdr:from>
    <xdr:to>
      <xdr:col>1</xdr:col>
      <xdr:colOff>1482480</xdr:colOff>
      <xdr:row>223</xdr:row>
      <xdr:rowOff>22680</xdr:rowOff>
    </xdr:to>
    <xdr:sp>
      <xdr:nvSpPr>
        <xdr:cNvPr id="61" name="文字方塊 22"/>
        <xdr:cNvSpPr/>
      </xdr:nvSpPr>
      <xdr:spPr>
        <a:xfrm>
          <a:off x="1939680" y="54101880"/>
          <a:ext cx="257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8400</xdr:colOff>
      <xdr:row>222</xdr:row>
      <xdr:rowOff>0</xdr:rowOff>
    </xdr:from>
    <xdr:to>
      <xdr:col>1</xdr:col>
      <xdr:colOff>1491120</xdr:colOff>
      <xdr:row>223</xdr:row>
      <xdr:rowOff>22680</xdr:rowOff>
    </xdr:to>
    <xdr:sp>
      <xdr:nvSpPr>
        <xdr:cNvPr id="62" name="文字方塊 23"/>
        <xdr:cNvSpPr/>
      </xdr:nvSpPr>
      <xdr:spPr>
        <a:xfrm>
          <a:off x="1952640" y="54101880"/>
          <a:ext cx="252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5440</xdr:colOff>
      <xdr:row>222</xdr:row>
      <xdr:rowOff>0</xdr:rowOff>
    </xdr:from>
    <xdr:to>
      <xdr:col>1</xdr:col>
      <xdr:colOff>1482480</xdr:colOff>
      <xdr:row>223</xdr:row>
      <xdr:rowOff>22680</xdr:rowOff>
    </xdr:to>
    <xdr:sp>
      <xdr:nvSpPr>
        <xdr:cNvPr id="63" name="文字方塊 24"/>
        <xdr:cNvSpPr/>
      </xdr:nvSpPr>
      <xdr:spPr>
        <a:xfrm>
          <a:off x="1939680" y="54101880"/>
          <a:ext cx="257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8400</xdr:colOff>
      <xdr:row>222</xdr:row>
      <xdr:rowOff>0</xdr:rowOff>
    </xdr:from>
    <xdr:to>
      <xdr:col>1</xdr:col>
      <xdr:colOff>1491120</xdr:colOff>
      <xdr:row>223</xdr:row>
      <xdr:rowOff>22680</xdr:rowOff>
    </xdr:to>
    <xdr:sp>
      <xdr:nvSpPr>
        <xdr:cNvPr id="64" name="文字方塊 25"/>
        <xdr:cNvSpPr/>
      </xdr:nvSpPr>
      <xdr:spPr>
        <a:xfrm>
          <a:off x="1952640" y="54101880"/>
          <a:ext cx="252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5440</xdr:colOff>
      <xdr:row>222</xdr:row>
      <xdr:rowOff>0</xdr:rowOff>
    </xdr:from>
    <xdr:to>
      <xdr:col>1</xdr:col>
      <xdr:colOff>1482480</xdr:colOff>
      <xdr:row>223</xdr:row>
      <xdr:rowOff>22680</xdr:rowOff>
    </xdr:to>
    <xdr:sp>
      <xdr:nvSpPr>
        <xdr:cNvPr id="65" name="文字方塊 26"/>
        <xdr:cNvSpPr/>
      </xdr:nvSpPr>
      <xdr:spPr>
        <a:xfrm>
          <a:off x="1939680" y="54101880"/>
          <a:ext cx="257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8400</xdr:colOff>
      <xdr:row>222</xdr:row>
      <xdr:rowOff>0</xdr:rowOff>
    </xdr:from>
    <xdr:to>
      <xdr:col>1</xdr:col>
      <xdr:colOff>1491120</xdr:colOff>
      <xdr:row>223</xdr:row>
      <xdr:rowOff>22680</xdr:rowOff>
    </xdr:to>
    <xdr:sp>
      <xdr:nvSpPr>
        <xdr:cNvPr id="66" name="文字方塊 27"/>
        <xdr:cNvSpPr/>
      </xdr:nvSpPr>
      <xdr:spPr>
        <a:xfrm>
          <a:off x="1952640" y="54101880"/>
          <a:ext cx="252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5440</xdr:colOff>
      <xdr:row>222</xdr:row>
      <xdr:rowOff>0</xdr:rowOff>
    </xdr:from>
    <xdr:to>
      <xdr:col>1</xdr:col>
      <xdr:colOff>1482480</xdr:colOff>
      <xdr:row>223</xdr:row>
      <xdr:rowOff>22680</xdr:rowOff>
    </xdr:to>
    <xdr:sp>
      <xdr:nvSpPr>
        <xdr:cNvPr id="67" name="文字方塊 28"/>
        <xdr:cNvSpPr/>
      </xdr:nvSpPr>
      <xdr:spPr>
        <a:xfrm>
          <a:off x="1939680" y="54101880"/>
          <a:ext cx="257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8400</xdr:colOff>
      <xdr:row>222</xdr:row>
      <xdr:rowOff>0</xdr:rowOff>
    </xdr:from>
    <xdr:to>
      <xdr:col>1</xdr:col>
      <xdr:colOff>1491120</xdr:colOff>
      <xdr:row>223</xdr:row>
      <xdr:rowOff>22680</xdr:rowOff>
    </xdr:to>
    <xdr:sp>
      <xdr:nvSpPr>
        <xdr:cNvPr id="68" name="文字方塊 29"/>
        <xdr:cNvSpPr/>
      </xdr:nvSpPr>
      <xdr:spPr>
        <a:xfrm>
          <a:off x="1952640" y="54101880"/>
          <a:ext cx="252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5440</xdr:colOff>
      <xdr:row>222</xdr:row>
      <xdr:rowOff>0</xdr:rowOff>
    </xdr:from>
    <xdr:to>
      <xdr:col>1</xdr:col>
      <xdr:colOff>1482480</xdr:colOff>
      <xdr:row>223</xdr:row>
      <xdr:rowOff>22680</xdr:rowOff>
    </xdr:to>
    <xdr:sp>
      <xdr:nvSpPr>
        <xdr:cNvPr id="69" name="文字方塊 30"/>
        <xdr:cNvSpPr/>
      </xdr:nvSpPr>
      <xdr:spPr>
        <a:xfrm>
          <a:off x="1939680" y="54101880"/>
          <a:ext cx="257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8400</xdr:colOff>
      <xdr:row>222</xdr:row>
      <xdr:rowOff>0</xdr:rowOff>
    </xdr:from>
    <xdr:to>
      <xdr:col>1</xdr:col>
      <xdr:colOff>1491120</xdr:colOff>
      <xdr:row>223</xdr:row>
      <xdr:rowOff>22680</xdr:rowOff>
    </xdr:to>
    <xdr:sp>
      <xdr:nvSpPr>
        <xdr:cNvPr id="70" name="文字方塊 31"/>
        <xdr:cNvSpPr/>
      </xdr:nvSpPr>
      <xdr:spPr>
        <a:xfrm>
          <a:off x="1952640" y="54101880"/>
          <a:ext cx="252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5440</xdr:colOff>
      <xdr:row>222</xdr:row>
      <xdr:rowOff>0</xdr:rowOff>
    </xdr:from>
    <xdr:to>
      <xdr:col>1</xdr:col>
      <xdr:colOff>1482480</xdr:colOff>
      <xdr:row>223</xdr:row>
      <xdr:rowOff>22680</xdr:rowOff>
    </xdr:to>
    <xdr:sp>
      <xdr:nvSpPr>
        <xdr:cNvPr id="71" name="文字方塊 32"/>
        <xdr:cNvSpPr/>
      </xdr:nvSpPr>
      <xdr:spPr>
        <a:xfrm>
          <a:off x="1939680" y="54101880"/>
          <a:ext cx="257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8400</xdr:colOff>
      <xdr:row>222</xdr:row>
      <xdr:rowOff>0</xdr:rowOff>
    </xdr:from>
    <xdr:to>
      <xdr:col>1</xdr:col>
      <xdr:colOff>1491120</xdr:colOff>
      <xdr:row>223</xdr:row>
      <xdr:rowOff>22680</xdr:rowOff>
    </xdr:to>
    <xdr:sp>
      <xdr:nvSpPr>
        <xdr:cNvPr id="72" name="文字方塊 33"/>
        <xdr:cNvSpPr/>
      </xdr:nvSpPr>
      <xdr:spPr>
        <a:xfrm>
          <a:off x="1952640" y="54101880"/>
          <a:ext cx="252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5440</xdr:colOff>
      <xdr:row>222</xdr:row>
      <xdr:rowOff>0</xdr:rowOff>
    </xdr:from>
    <xdr:to>
      <xdr:col>1</xdr:col>
      <xdr:colOff>1482480</xdr:colOff>
      <xdr:row>223</xdr:row>
      <xdr:rowOff>22680</xdr:rowOff>
    </xdr:to>
    <xdr:sp>
      <xdr:nvSpPr>
        <xdr:cNvPr id="73" name="文字方塊 34"/>
        <xdr:cNvSpPr/>
      </xdr:nvSpPr>
      <xdr:spPr>
        <a:xfrm>
          <a:off x="1939680" y="54101880"/>
          <a:ext cx="257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8400</xdr:colOff>
      <xdr:row>222</xdr:row>
      <xdr:rowOff>0</xdr:rowOff>
    </xdr:from>
    <xdr:to>
      <xdr:col>1</xdr:col>
      <xdr:colOff>1491120</xdr:colOff>
      <xdr:row>223</xdr:row>
      <xdr:rowOff>22680</xdr:rowOff>
    </xdr:to>
    <xdr:sp>
      <xdr:nvSpPr>
        <xdr:cNvPr id="74" name="文字方塊 35"/>
        <xdr:cNvSpPr/>
      </xdr:nvSpPr>
      <xdr:spPr>
        <a:xfrm>
          <a:off x="1952640" y="54101880"/>
          <a:ext cx="252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5440</xdr:colOff>
      <xdr:row>219</xdr:row>
      <xdr:rowOff>228600</xdr:rowOff>
    </xdr:from>
    <xdr:to>
      <xdr:col>1</xdr:col>
      <xdr:colOff>1482480</xdr:colOff>
      <xdr:row>221</xdr:row>
      <xdr:rowOff>7560</xdr:rowOff>
    </xdr:to>
    <xdr:sp>
      <xdr:nvSpPr>
        <xdr:cNvPr id="75" name="文字方塊 37"/>
        <xdr:cNvSpPr/>
      </xdr:nvSpPr>
      <xdr:spPr>
        <a:xfrm>
          <a:off x="1939680" y="53598960"/>
          <a:ext cx="257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8400</xdr:colOff>
      <xdr:row>219</xdr:row>
      <xdr:rowOff>228600</xdr:rowOff>
    </xdr:from>
    <xdr:to>
      <xdr:col>1</xdr:col>
      <xdr:colOff>1491120</xdr:colOff>
      <xdr:row>221</xdr:row>
      <xdr:rowOff>7560</xdr:rowOff>
    </xdr:to>
    <xdr:sp>
      <xdr:nvSpPr>
        <xdr:cNvPr id="76" name="文字方塊 38"/>
        <xdr:cNvSpPr/>
      </xdr:nvSpPr>
      <xdr:spPr>
        <a:xfrm>
          <a:off x="1952640" y="53598960"/>
          <a:ext cx="252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5440</xdr:colOff>
      <xdr:row>218</xdr:row>
      <xdr:rowOff>228600</xdr:rowOff>
    </xdr:from>
    <xdr:to>
      <xdr:col>1</xdr:col>
      <xdr:colOff>1482480</xdr:colOff>
      <xdr:row>220</xdr:row>
      <xdr:rowOff>7560</xdr:rowOff>
    </xdr:to>
    <xdr:sp>
      <xdr:nvSpPr>
        <xdr:cNvPr id="77" name="文字方塊 39"/>
        <xdr:cNvSpPr/>
      </xdr:nvSpPr>
      <xdr:spPr>
        <a:xfrm>
          <a:off x="1939680" y="53355240"/>
          <a:ext cx="257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8400</xdr:colOff>
      <xdr:row>218</xdr:row>
      <xdr:rowOff>228600</xdr:rowOff>
    </xdr:from>
    <xdr:to>
      <xdr:col>1</xdr:col>
      <xdr:colOff>1491120</xdr:colOff>
      <xdr:row>220</xdr:row>
      <xdr:rowOff>7560</xdr:rowOff>
    </xdr:to>
    <xdr:sp>
      <xdr:nvSpPr>
        <xdr:cNvPr id="78" name="文字方塊 42"/>
        <xdr:cNvSpPr/>
      </xdr:nvSpPr>
      <xdr:spPr>
        <a:xfrm>
          <a:off x="1952640" y="53355240"/>
          <a:ext cx="252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5440</xdr:colOff>
      <xdr:row>220</xdr:row>
      <xdr:rowOff>228600</xdr:rowOff>
    </xdr:from>
    <xdr:to>
      <xdr:col>1</xdr:col>
      <xdr:colOff>1482480</xdr:colOff>
      <xdr:row>222</xdr:row>
      <xdr:rowOff>7920</xdr:rowOff>
    </xdr:to>
    <xdr:sp>
      <xdr:nvSpPr>
        <xdr:cNvPr id="79" name="文字方塊 43"/>
        <xdr:cNvSpPr/>
      </xdr:nvSpPr>
      <xdr:spPr>
        <a:xfrm>
          <a:off x="1939680" y="53843040"/>
          <a:ext cx="257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8400</xdr:colOff>
      <xdr:row>220</xdr:row>
      <xdr:rowOff>228600</xdr:rowOff>
    </xdr:from>
    <xdr:to>
      <xdr:col>1</xdr:col>
      <xdr:colOff>1491120</xdr:colOff>
      <xdr:row>222</xdr:row>
      <xdr:rowOff>7920</xdr:rowOff>
    </xdr:to>
    <xdr:sp>
      <xdr:nvSpPr>
        <xdr:cNvPr id="80" name="文字方塊 44"/>
        <xdr:cNvSpPr/>
      </xdr:nvSpPr>
      <xdr:spPr>
        <a:xfrm>
          <a:off x="1952640" y="53843040"/>
          <a:ext cx="252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5440</xdr:colOff>
      <xdr:row>219</xdr:row>
      <xdr:rowOff>228600</xdr:rowOff>
    </xdr:from>
    <xdr:to>
      <xdr:col>1</xdr:col>
      <xdr:colOff>1482480</xdr:colOff>
      <xdr:row>221</xdr:row>
      <xdr:rowOff>7560</xdr:rowOff>
    </xdr:to>
    <xdr:sp>
      <xdr:nvSpPr>
        <xdr:cNvPr id="81" name="文字方塊 45"/>
        <xdr:cNvSpPr/>
      </xdr:nvSpPr>
      <xdr:spPr>
        <a:xfrm>
          <a:off x="1939680" y="53598960"/>
          <a:ext cx="257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8400</xdr:colOff>
      <xdr:row>219</xdr:row>
      <xdr:rowOff>228600</xdr:rowOff>
    </xdr:from>
    <xdr:to>
      <xdr:col>1</xdr:col>
      <xdr:colOff>1491120</xdr:colOff>
      <xdr:row>221</xdr:row>
      <xdr:rowOff>7560</xdr:rowOff>
    </xdr:to>
    <xdr:sp>
      <xdr:nvSpPr>
        <xdr:cNvPr id="82" name="文字方塊 46"/>
        <xdr:cNvSpPr/>
      </xdr:nvSpPr>
      <xdr:spPr>
        <a:xfrm>
          <a:off x="1952640" y="53598960"/>
          <a:ext cx="252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5440</xdr:colOff>
      <xdr:row>218</xdr:row>
      <xdr:rowOff>228600</xdr:rowOff>
    </xdr:from>
    <xdr:to>
      <xdr:col>1</xdr:col>
      <xdr:colOff>1482480</xdr:colOff>
      <xdr:row>220</xdr:row>
      <xdr:rowOff>7560</xdr:rowOff>
    </xdr:to>
    <xdr:sp>
      <xdr:nvSpPr>
        <xdr:cNvPr id="83" name="文字方塊 47"/>
        <xdr:cNvSpPr/>
      </xdr:nvSpPr>
      <xdr:spPr>
        <a:xfrm>
          <a:off x="1939680" y="53355240"/>
          <a:ext cx="257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8400</xdr:colOff>
      <xdr:row>218</xdr:row>
      <xdr:rowOff>228600</xdr:rowOff>
    </xdr:from>
    <xdr:to>
      <xdr:col>1</xdr:col>
      <xdr:colOff>1491120</xdr:colOff>
      <xdr:row>220</xdr:row>
      <xdr:rowOff>7560</xdr:rowOff>
    </xdr:to>
    <xdr:sp>
      <xdr:nvSpPr>
        <xdr:cNvPr id="84" name="文字方塊 48"/>
        <xdr:cNvSpPr/>
      </xdr:nvSpPr>
      <xdr:spPr>
        <a:xfrm>
          <a:off x="1952640" y="53355240"/>
          <a:ext cx="252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5440</xdr:colOff>
      <xdr:row>218</xdr:row>
      <xdr:rowOff>0</xdr:rowOff>
    </xdr:from>
    <xdr:to>
      <xdr:col>1</xdr:col>
      <xdr:colOff>1482480</xdr:colOff>
      <xdr:row>219</xdr:row>
      <xdr:rowOff>15480</xdr:rowOff>
    </xdr:to>
    <xdr:sp>
      <xdr:nvSpPr>
        <xdr:cNvPr id="85" name="文字方塊 49"/>
        <xdr:cNvSpPr/>
      </xdr:nvSpPr>
      <xdr:spPr>
        <a:xfrm>
          <a:off x="1939680" y="53126640"/>
          <a:ext cx="2570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8400</xdr:colOff>
      <xdr:row>218</xdr:row>
      <xdr:rowOff>0</xdr:rowOff>
    </xdr:from>
    <xdr:to>
      <xdr:col>1</xdr:col>
      <xdr:colOff>1491120</xdr:colOff>
      <xdr:row>219</xdr:row>
      <xdr:rowOff>15480</xdr:rowOff>
    </xdr:to>
    <xdr:sp>
      <xdr:nvSpPr>
        <xdr:cNvPr id="86" name="文字方塊 50"/>
        <xdr:cNvSpPr/>
      </xdr:nvSpPr>
      <xdr:spPr>
        <a:xfrm>
          <a:off x="1952640" y="53126640"/>
          <a:ext cx="2527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5440</xdr:colOff>
      <xdr:row>219</xdr:row>
      <xdr:rowOff>228600</xdr:rowOff>
    </xdr:from>
    <xdr:to>
      <xdr:col>1</xdr:col>
      <xdr:colOff>1482480</xdr:colOff>
      <xdr:row>221</xdr:row>
      <xdr:rowOff>7560</xdr:rowOff>
    </xdr:to>
    <xdr:sp>
      <xdr:nvSpPr>
        <xdr:cNvPr id="87" name="文字方塊 51"/>
        <xdr:cNvSpPr/>
      </xdr:nvSpPr>
      <xdr:spPr>
        <a:xfrm>
          <a:off x="1939680" y="53598960"/>
          <a:ext cx="257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8400</xdr:colOff>
      <xdr:row>219</xdr:row>
      <xdr:rowOff>228600</xdr:rowOff>
    </xdr:from>
    <xdr:to>
      <xdr:col>1</xdr:col>
      <xdr:colOff>1491120</xdr:colOff>
      <xdr:row>221</xdr:row>
      <xdr:rowOff>7560</xdr:rowOff>
    </xdr:to>
    <xdr:sp>
      <xdr:nvSpPr>
        <xdr:cNvPr id="88" name="文字方塊 52"/>
        <xdr:cNvSpPr/>
      </xdr:nvSpPr>
      <xdr:spPr>
        <a:xfrm>
          <a:off x="1952640" y="53598960"/>
          <a:ext cx="252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5440</xdr:colOff>
      <xdr:row>218</xdr:row>
      <xdr:rowOff>228600</xdr:rowOff>
    </xdr:from>
    <xdr:to>
      <xdr:col>1</xdr:col>
      <xdr:colOff>1482480</xdr:colOff>
      <xdr:row>220</xdr:row>
      <xdr:rowOff>7560</xdr:rowOff>
    </xdr:to>
    <xdr:sp>
      <xdr:nvSpPr>
        <xdr:cNvPr id="89" name="文字方塊 53"/>
        <xdr:cNvSpPr/>
      </xdr:nvSpPr>
      <xdr:spPr>
        <a:xfrm>
          <a:off x="1939680" y="53355240"/>
          <a:ext cx="257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8400</xdr:colOff>
      <xdr:row>218</xdr:row>
      <xdr:rowOff>228600</xdr:rowOff>
    </xdr:from>
    <xdr:to>
      <xdr:col>1</xdr:col>
      <xdr:colOff>1491120</xdr:colOff>
      <xdr:row>220</xdr:row>
      <xdr:rowOff>7560</xdr:rowOff>
    </xdr:to>
    <xdr:sp>
      <xdr:nvSpPr>
        <xdr:cNvPr id="90" name="文字方塊 54"/>
        <xdr:cNvSpPr/>
      </xdr:nvSpPr>
      <xdr:spPr>
        <a:xfrm>
          <a:off x="1952640" y="53355240"/>
          <a:ext cx="252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5440</xdr:colOff>
      <xdr:row>220</xdr:row>
      <xdr:rowOff>228600</xdr:rowOff>
    </xdr:from>
    <xdr:to>
      <xdr:col>1</xdr:col>
      <xdr:colOff>1482480</xdr:colOff>
      <xdr:row>222</xdr:row>
      <xdr:rowOff>7920</xdr:rowOff>
    </xdr:to>
    <xdr:sp>
      <xdr:nvSpPr>
        <xdr:cNvPr id="91" name="文字方塊 55"/>
        <xdr:cNvSpPr/>
      </xdr:nvSpPr>
      <xdr:spPr>
        <a:xfrm>
          <a:off x="1939680" y="53843040"/>
          <a:ext cx="257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8400</xdr:colOff>
      <xdr:row>220</xdr:row>
      <xdr:rowOff>228600</xdr:rowOff>
    </xdr:from>
    <xdr:to>
      <xdr:col>1</xdr:col>
      <xdr:colOff>1491120</xdr:colOff>
      <xdr:row>222</xdr:row>
      <xdr:rowOff>7920</xdr:rowOff>
    </xdr:to>
    <xdr:sp>
      <xdr:nvSpPr>
        <xdr:cNvPr id="92" name="文字方塊 56"/>
        <xdr:cNvSpPr/>
      </xdr:nvSpPr>
      <xdr:spPr>
        <a:xfrm>
          <a:off x="1952640" y="53843040"/>
          <a:ext cx="252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5440</xdr:colOff>
      <xdr:row>219</xdr:row>
      <xdr:rowOff>228600</xdr:rowOff>
    </xdr:from>
    <xdr:to>
      <xdr:col>1</xdr:col>
      <xdr:colOff>1482480</xdr:colOff>
      <xdr:row>221</xdr:row>
      <xdr:rowOff>7560</xdr:rowOff>
    </xdr:to>
    <xdr:sp>
      <xdr:nvSpPr>
        <xdr:cNvPr id="93" name="文字方塊 57"/>
        <xdr:cNvSpPr/>
      </xdr:nvSpPr>
      <xdr:spPr>
        <a:xfrm>
          <a:off x="1939680" y="53598960"/>
          <a:ext cx="257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8400</xdr:colOff>
      <xdr:row>219</xdr:row>
      <xdr:rowOff>228600</xdr:rowOff>
    </xdr:from>
    <xdr:to>
      <xdr:col>1</xdr:col>
      <xdr:colOff>1491120</xdr:colOff>
      <xdr:row>221</xdr:row>
      <xdr:rowOff>7560</xdr:rowOff>
    </xdr:to>
    <xdr:sp>
      <xdr:nvSpPr>
        <xdr:cNvPr id="94" name="文字方塊 58"/>
        <xdr:cNvSpPr/>
      </xdr:nvSpPr>
      <xdr:spPr>
        <a:xfrm>
          <a:off x="1952640" y="53598960"/>
          <a:ext cx="252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5440</xdr:colOff>
      <xdr:row>220</xdr:row>
      <xdr:rowOff>228600</xdr:rowOff>
    </xdr:from>
    <xdr:to>
      <xdr:col>1</xdr:col>
      <xdr:colOff>1482480</xdr:colOff>
      <xdr:row>222</xdr:row>
      <xdr:rowOff>7920</xdr:rowOff>
    </xdr:to>
    <xdr:sp>
      <xdr:nvSpPr>
        <xdr:cNvPr id="95" name="文字方塊 59"/>
        <xdr:cNvSpPr/>
      </xdr:nvSpPr>
      <xdr:spPr>
        <a:xfrm>
          <a:off x="1939680" y="53843040"/>
          <a:ext cx="257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8400</xdr:colOff>
      <xdr:row>220</xdr:row>
      <xdr:rowOff>228600</xdr:rowOff>
    </xdr:from>
    <xdr:to>
      <xdr:col>1</xdr:col>
      <xdr:colOff>1491120</xdr:colOff>
      <xdr:row>222</xdr:row>
      <xdr:rowOff>7920</xdr:rowOff>
    </xdr:to>
    <xdr:sp>
      <xdr:nvSpPr>
        <xdr:cNvPr id="96" name="文字方塊 60"/>
        <xdr:cNvSpPr/>
      </xdr:nvSpPr>
      <xdr:spPr>
        <a:xfrm>
          <a:off x="1952640" y="53843040"/>
          <a:ext cx="252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5440</xdr:colOff>
      <xdr:row>219</xdr:row>
      <xdr:rowOff>228600</xdr:rowOff>
    </xdr:from>
    <xdr:to>
      <xdr:col>1</xdr:col>
      <xdr:colOff>1482480</xdr:colOff>
      <xdr:row>221</xdr:row>
      <xdr:rowOff>7560</xdr:rowOff>
    </xdr:to>
    <xdr:sp>
      <xdr:nvSpPr>
        <xdr:cNvPr id="97" name="文字方塊 61"/>
        <xdr:cNvSpPr/>
      </xdr:nvSpPr>
      <xdr:spPr>
        <a:xfrm>
          <a:off x="1939680" y="53598960"/>
          <a:ext cx="257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8400</xdr:colOff>
      <xdr:row>219</xdr:row>
      <xdr:rowOff>228600</xdr:rowOff>
    </xdr:from>
    <xdr:to>
      <xdr:col>1</xdr:col>
      <xdr:colOff>1491120</xdr:colOff>
      <xdr:row>221</xdr:row>
      <xdr:rowOff>7560</xdr:rowOff>
    </xdr:to>
    <xdr:sp>
      <xdr:nvSpPr>
        <xdr:cNvPr id="98" name="文字方塊 62"/>
        <xdr:cNvSpPr/>
      </xdr:nvSpPr>
      <xdr:spPr>
        <a:xfrm>
          <a:off x="1952640" y="53598960"/>
          <a:ext cx="252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5440</xdr:colOff>
      <xdr:row>218</xdr:row>
      <xdr:rowOff>228600</xdr:rowOff>
    </xdr:from>
    <xdr:to>
      <xdr:col>1</xdr:col>
      <xdr:colOff>1482480</xdr:colOff>
      <xdr:row>220</xdr:row>
      <xdr:rowOff>7560</xdr:rowOff>
    </xdr:to>
    <xdr:sp>
      <xdr:nvSpPr>
        <xdr:cNvPr id="99" name="文字方塊 63"/>
        <xdr:cNvSpPr/>
      </xdr:nvSpPr>
      <xdr:spPr>
        <a:xfrm>
          <a:off x="1939680" y="53355240"/>
          <a:ext cx="257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8400</xdr:colOff>
      <xdr:row>218</xdr:row>
      <xdr:rowOff>228600</xdr:rowOff>
    </xdr:from>
    <xdr:to>
      <xdr:col>1</xdr:col>
      <xdr:colOff>1491120</xdr:colOff>
      <xdr:row>220</xdr:row>
      <xdr:rowOff>7560</xdr:rowOff>
    </xdr:to>
    <xdr:sp>
      <xdr:nvSpPr>
        <xdr:cNvPr id="100" name="文字方塊 64"/>
        <xdr:cNvSpPr/>
      </xdr:nvSpPr>
      <xdr:spPr>
        <a:xfrm>
          <a:off x="1952640" y="53355240"/>
          <a:ext cx="252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5440</xdr:colOff>
      <xdr:row>220</xdr:row>
      <xdr:rowOff>228600</xdr:rowOff>
    </xdr:from>
    <xdr:to>
      <xdr:col>1</xdr:col>
      <xdr:colOff>1482480</xdr:colOff>
      <xdr:row>222</xdr:row>
      <xdr:rowOff>7920</xdr:rowOff>
    </xdr:to>
    <xdr:sp>
      <xdr:nvSpPr>
        <xdr:cNvPr id="101" name="文字方塊 65"/>
        <xdr:cNvSpPr/>
      </xdr:nvSpPr>
      <xdr:spPr>
        <a:xfrm>
          <a:off x="1939680" y="53843040"/>
          <a:ext cx="257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8400</xdr:colOff>
      <xdr:row>220</xdr:row>
      <xdr:rowOff>228600</xdr:rowOff>
    </xdr:from>
    <xdr:to>
      <xdr:col>1</xdr:col>
      <xdr:colOff>1491120</xdr:colOff>
      <xdr:row>222</xdr:row>
      <xdr:rowOff>7920</xdr:rowOff>
    </xdr:to>
    <xdr:sp>
      <xdr:nvSpPr>
        <xdr:cNvPr id="102" name="文字方塊 66"/>
        <xdr:cNvSpPr/>
      </xdr:nvSpPr>
      <xdr:spPr>
        <a:xfrm>
          <a:off x="1952640" y="53843040"/>
          <a:ext cx="252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25440</xdr:colOff>
      <xdr:row>219</xdr:row>
      <xdr:rowOff>228600</xdr:rowOff>
    </xdr:from>
    <xdr:to>
      <xdr:col>1</xdr:col>
      <xdr:colOff>1482480</xdr:colOff>
      <xdr:row>221</xdr:row>
      <xdr:rowOff>7560</xdr:rowOff>
    </xdr:to>
    <xdr:sp>
      <xdr:nvSpPr>
        <xdr:cNvPr id="103" name="文字方塊 67"/>
        <xdr:cNvSpPr/>
      </xdr:nvSpPr>
      <xdr:spPr>
        <a:xfrm>
          <a:off x="1939680" y="53598960"/>
          <a:ext cx="257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8400</xdr:colOff>
      <xdr:row>219</xdr:row>
      <xdr:rowOff>228600</xdr:rowOff>
    </xdr:from>
    <xdr:to>
      <xdr:col>1</xdr:col>
      <xdr:colOff>1491120</xdr:colOff>
      <xdr:row>221</xdr:row>
      <xdr:rowOff>7560</xdr:rowOff>
    </xdr:to>
    <xdr:sp>
      <xdr:nvSpPr>
        <xdr:cNvPr id="104" name="文字方塊 68"/>
        <xdr:cNvSpPr/>
      </xdr:nvSpPr>
      <xdr:spPr>
        <a:xfrm>
          <a:off x="1952640" y="53598960"/>
          <a:ext cx="252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0</xdr:row>
      <xdr:rowOff>0</xdr:rowOff>
    </xdr:from>
    <xdr:to>
      <xdr:col>5</xdr:col>
      <xdr:colOff>522720</xdr:colOff>
      <xdr:row>61</xdr:row>
      <xdr:rowOff>7920</xdr:rowOff>
    </xdr:to>
    <xdr:sp>
      <xdr:nvSpPr>
        <xdr:cNvPr id="105" name="文字方塊 9"/>
        <xdr:cNvSpPr/>
      </xdr:nvSpPr>
      <xdr:spPr>
        <a:xfrm>
          <a:off x="5893560" y="14630400"/>
          <a:ext cx="2609280" cy="2516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新細明體"/>
            </a:rPr>
            <a:t>缺貨中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050" spc="-1" strike="noStrike">
              <a:solidFill>
                <a:srgbClr val="000000"/>
              </a:solidFill>
              <a:latin typeface="新細明體"/>
            </a:rPr>
            <a:t>月初到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4</xdr:col>
      <xdr:colOff>223200</xdr:colOff>
      <xdr:row>62</xdr:row>
      <xdr:rowOff>236160</xdr:rowOff>
    </xdr:to>
    <xdr:sp>
      <xdr:nvSpPr>
        <xdr:cNvPr id="106" name="文字方塊 10"/>
        <xdr:cNvSpPr/>
      </xdr:nvSpPr>
      <xdr:spPr>
        <a:xfrm>
          <a:off x="5893560" y="14874120"/>
          <a:ext cx="1266480" cy="4802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缺貨中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98</xdr:row>
      <xdr:rowOff>0</xdr:rowOff>
    </xdr:from>
    <xdr:to>
      <xdr:col>4</xdr:col>
      <xdr:colOff>223200</xdr:colOff>
      <xdr:row>99</xdr:row>
      <xdr:rowOff>213480</xdr:rowOff>
    </xdr:to>
    <xdr:sp>
      <xdr:nvSpPr>
        <xdr:cNvPr id="107" name="文字方塊 12"/>
        <xdr:cNvSpPr/>
      </xdr:nvSpPr>
      <xdr:spPr>
        <a:xfrm>
          <a:off x="5893560" y="23896440"/>
          <a:ext cx="1266480" cy="4572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缺貨中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6</xdr:row>
      <xdr:rowOff>0</xdr:rowOff>
    </xdr:from>
    <xdr:to>
      <xdr:col>4</xdr:col>
      <xdr:colOff>223200</xdr:colOff>
      <xdr:row>126</xdr:row>
      <xdr:rowOff>221040</xdr:rowOff>
    </xdr:to>
    <xdr:sp>
      <xdr:nvSpPr>
        <xdr:cNvPr id="108" name="文字方塊 36"/>
        <xdr:cNvSpPr/>
      </xdr:nvSpPr>
      <xdr:spPr>
        <a:xfrm>
          <a:off x="5893560" y="30723840"/>
          <a:ext cx="1266480" cy="2210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缺貨中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8</xdr:row>
      <xdr:rowOff>0</xdr:rowOff>
    </xdr:from>
    <xdr:to>
      <xdr:col>4</xdr:col>
      <xdr:colOff>223200</xdr:colOff>
      <xdr:row>128</xdr:row>
      <xdr:rowOff>221040</xdr:rowOff>
    </xdr:to>
    <xdr:sp>
      <xdr:nvSpPr>
        <xdr:cNvPr id="109" name="文字方塊 40"/>
        <xdr:cNvSpPr/>
      </xdr:nvSpPr>
      <xdr:spPr>
        <a:xfrm>
          <a:off x="5893560" y="31211640"/>
          <a:ext cx="1266480" cy="2210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缺貨中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51</xdr:row>
      <xdr:rowOff>0</xdr:rowOff>
    </xdr:from>
    <xdr:to>
      <xdr:col>4</xdr:col>
      <xdr:colOff>223200</xdr:colOff>
      <xdr:row>153</xdr:row>
      <xdr:rowOff>198000</xdr:rowOff>
    </xdr:to>
    <xdr:sp>
      <xdr:nvSpPr>
        <xdr:cNvPr id="110" name="文字方塊 41"/>
        <xdr:cNvSpPr/>
      </xdr:nvSpPr>
      <xdr:spPr>
        <a:xfrm>
          <a:off x="5893560" y="36819720"/>
          <a:ext cx="1266480" cy="68580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缺貨中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60</xdr:row>
      <xdr:rowOff>0</xdr:rowOff>
    </xdr:from>
    <xdr:to>
      <xdr:col>4</xdr:col>
      <xdr:colOff>223200</xdr:colOff>
      <xdr:row>160</xdr:row>
      <xdr:rowOff>221040</xdr:rowOff>
    </xdr:to>
    <xdr:sp>
      <xdr:nvSpPr>
        <xdr:cNvPr id="111" name="文字方塊 69"/>
        <xdr:cNvSpPr/>
      </xdr:nvSpPr>
      <xdr:spPr>
        <a:xfrm>
          <a:off x="5893560" y="39014280"/>
          <a:ext cx="1266480" cy="2210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缺貨中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4</xdr:col>
      <xdr:colOff>223200</xdr:colOff>
      <xdr:row>169</xdr:row>
      <xdr:rowOff>221040</xdr:rowOff>
    </xdr:to>
    <xdr:sp>
      <xdr:nvSpPr>
        <xdr:cNvPr id="112" name="文字方塊 70"/>
        <xdr:cNvSpPr/>
      </xdr:nvSpPr>
      <xdr:spPr>
        <a:xfrm>
          <a:off x="5893560" y="41208840"/>
          <a:ext cx="1266480" cy="2210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缺貨中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74</xdr:row>
      <xdr:rowOff>0</xdr:rowOff>
    </xdr:from>
    <xdr:to>
      <xdr:col>4</xdr:col>
      <xdr:colOff>223200</xdr:colOff>
      <xdr:row>174</xdr:row>
      <xdr:rowOff>221040</xdr:rowOff>
    </xdr:to>
    <xdr:sp>
      <xdr:nvSpPr>
        <xdr:cNvPr id="113" name="文字方塊 71"/>
        <xdr:cNvSpPr/>
      </xdr:nvSpPr>
      <xdr:spPr>
        <a:xfrm>
          <a:off x="5893560" y="42428160"/>
          <a:ext cx="1266480" cy="2210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缺貨中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79</xdr:row>
      <xdr:rowOff>0</xdr:rowOff>
    </xdr:from>
    <xdr:to>
      <xdr:col>4</xdr:col>
      <xdr:colOff>223200</xdr:colOff>
      <xdr:row>179</xdr:row>
      <xdr:rowOff>221040</xdr:rowOff>
    </xdr:to>
    <xdr:sp>
      <xdr:nvSpPr>
        <xdr:cNvPr id="114" name="文字方塊 72"/>
        <xdr:cNvSpPr/>
      </xdr:nvSpPr>
      <xdr:spPr>
        <a:xfrm>
          <a:off x="5893560" y="43647480"/>
          <a:ext cx="1266480" cy="2210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缺貨中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04</xdr:row>
      <xdr:rowOff>15120</xdr:rowOff>
    </xdr:from>
    <xdr:to>
      <xdr:col>4</xdr:col>
      <xdr:colOff>223200</xdr:colOff>
      <xdr:row>105</xdr:row>
      <xdr:rowOff>221040</xdr:rowOff>
    </xdr:to>
    <xdr:sp>
      <xdr:nvSpPr>
        <xdr:cNvPr id="115" name="文字方塊 73"/>
        <xdr:cNvSpPr/>
      </xdr:nvSpPr>
      <xdr:spPr>
        <a:xfrm>
          <a:off x="5893560" y="25374600"/>
          <a:ext cx="1266480" cy="4496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新細明體"/>
            </a:rPr>
            <a:t>缺貨中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140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100" workbookViewId="0">
      <selection pane="topLeft" activeCell="C7" activeCellId="0" sqref="C7"/>
    </sheetView>
  </sheetViews>
  <sheetFormatPr defaultColWidth="8.99609375" defaultRowHeight="22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2" width="10.99"/>
    <col collapsed="false" customWidth="true" hidden="false" outlineLevel="0" max="3" min="3" style="3" width="42.77"/>
    <col collapsed="false" customWidth="true" hidden="false" outlineLevel="0" max="4" min="4" style="4" width="13.1"/>
    <col collapsed="false" customWidth="true" hidden="false" outlineLevel="0" max="5" min="5" style="2" width="10.88"/>
    <col collapsed="false" customWidth="true" hidden="false" outlineLevel="0" max="6" min="6" style="2" width="8.66"/>
    <col collapsed="false" customWidth="true" hidden="false" outlineLevel="0" max="7" min="7" style="2" width="12.99"/>
    <col collapsed="false" customWidth="true" hidden="false" outlineLevel="0" max="8" min="8" style="5" width="8.76"/>
    <col collapsed="false" customWidth="true" hidden="false" outlineLevel="0" max="9" min="9" style="1" width="4.77"/>
    <col collapsed="false" customWidth="true" hidden="false" outlineLevel="0" max="10" min="10" style="6" width="10.99"/>
    <col collapsed="false" customWidth="true" hidden="false" outlineLevel="0" max="11" min="11" style="3" width="42.43"/>
    <col collapsed="false" customWidth="true" hidden="false" outlineLevel="0" max="12" min="12" style="4" width="15.32"/>
    <col collapsed="false" customWidth="true" hidden="false" outlineLevel="0" max="13" min="13" style="2" width="12.66"/>
    <col collapsed="false" customWidth="true" hidden="false" outlineLevel="0" max="14" min="14" style="2" width="8.66"/>
    <col collapsed="false" customWidth="true" hidden="false" outlineLevel="0" max="15" min="15" style="2" width="16.21"/>
    <col collapsed="false" customWidth="true" hidden="false" outlineLevel="0" max="16" min="16" style="5" width="10.99"/>
    <col collapsed="false" customWidth="false" hidden="false" outlineLevel="0" max="257" min="17" style="2" width="8.99"/>
  </cols>
  <sheetData>
    <row r="1" customFormat="false" ht="5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5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6.6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36.6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36.6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36.6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36.6" hidden="false" customHeight="true" outlineLevel="0" collapsed="false">
      <c r="A7" s="10" t="s">
        <v>6</v>
      </c>
      <c r="B7" s="10"/>
      <c r="C7" s="11"/>
      <c r="D7" s="10" t="s">
        <v>7</v>
      </c>
      <c r="E7" s="12"/>
      <c r="F7" s="12"/>
      <c r="G7" s="12"/>
      <c r="H7" s="12"/>
      <c r="I7" s="13" t="s">
        <v>8</v>
      </c>
      <c r="J7" s="13"/>
      <c r="K7" s="11"/>
      <c r="L7" s="14" t="s">
        <v>9</v>
      </c>
      <c r="M7" s="15" t="s">
        <v>10</v>
      </c>
      <c r="N7" s="15"/>
      <c r="O7" s="15"/>
      <c r="P7" s="15"/>
    </row>
    <row r="8" customFormat="false" ht="36.6" hidden="false" customHeight="true" outlineLevel="0" collapsed="false">
      <c r="A8" s="10" t="s">
        <v>11</v>
      </c>
      <c r="B8" s="10"/>
      <c r="C8" s="11"/>
      <c r="D8" s="11"/>
      <c r="E8" s="11"/>
      <c r="F8" s="11"/>
      <c r="G8" s="11"/>
      <c r="H8" s="11"/>
      <c r="I8" s="11"/>
      <c r="J8" s="16" t="s">
        <v>12</v>
      </c>
      <c r="K8" s="11"/>
      <c r="L8" s="17" t="s">
        <v>13</v>
      </c>
      <c r="M8" s="11"/>
      <c r="N8" s="11"/>
      <c r="O8" s="11"/>
      <c r="P8" s="11"/>
    </row>
    <row r="9" customFormat="false" ht="25.95" hidden="false" customHeight="true" outlineLevel="0" collapsed="false">
      <c r="A9" s="18"/>
      <c r="B9" s="16" t="s">
        <v>14</v>
      </c>
      <c r="C9" s="10" t="s">
        <v>15</v>
      </c>
      <c r="D9" s="19" t="s">
        <v>16</v>
      </c>
      <c r="E9" s="20" t="s">
        <v>17</v>
      </c>
      <c r="F9" s="20" t="s">
        <v>18</v>
      </c>
      <c r="G9" s="20" t="s">
        <v>19</v>
      </c>
      <c r="H9" s="21" t="s">
        <v>20</v>
      </c>
      <c r="I9" s="18"/>
      <c r="J9" s="16" t="s">
        <v>14</v>
      </c>
      <c r="K9" s="22" t="s">
        <v>15</v>
      </c>
      <c r="L9" s="14" t="s">
        <v>21</v>
      </c>
      <c r="M9" s="20" t="s">
        <v>17</v>
      </c>
      <c r="N9" s="20" t="s">
        <v>18</v>
      </c>
      <c r="O9" s="20" t="s">
        <v>19</v>
      </c>
      <c r="P9" s="21" t="s">
        <v>20</v>
      </c>
    </row>
    <row r="10" customFormat="false" ht="26.4" hidden="false" customHeight="true" outlineLevel="0" collapsed="false">
      <c r="A10" s="23" t="s">
        <v>22</v>
      </c>
      <c r="B10" s="24" t="s">
        <v>23</v>
      </c>
      <c r="C10" s="25" t="s">
        <v>24</v>
      </c>
      <c r="D10" s="19" t="s">
        <v>25</v>
      </c>
      <c r="E10" s="25" t="n">
        <v>78</v>
      </c>
      <c r="F10" s="20" t="n">
        <f aca="false">參考統計表!S2</f>
        <v>0</v>
      </c>
      <c r="G10" s="20" t="n">
        <f aca="false">E10*F10</f>
        <v>0</v>
      </c>
      <c r="H10" s="26" t="s">
        <v>26</v>
      </c>
      <c r="I10" s="23" t="s">
        <v>27</v>
      </c>
      <c r="J10" s="24" t="s">
        <v>28</v>
      </c>
      <c r="K10" s="22" t="s">
        <v>29</v>
      </c>
      <c r="L10" s="19" t="s">
        <v>30</v>
      </c>
      <c r="M10" s="25" t="n">
        <v>80</v>
      </c>
      <c r="N10" s="20" t="n">
        <f aca="false">參考統計表!S112</f>
        <v>0</v>
      </c>
      <c r="O10" s="20" t="n">
        <f aca="false">M10*N10</f>
        <v>0</v>
      </c>
      <c r="P10" s="27" t="s">
        <v>31</v>
      </c>
    </row>
    <row r="11" customFormat="false" ht="26.4" hidden="false" customHeight="true" outlineLevel="0" collapsed="false">
      <c r="A11" s="23"/>
      <c r="B11" s="24" t="s">
        <v>32</v>
      </c>
      <c r="C11" s="25" t="s">
        <v>33</v>
      </c>
      <c r="D11" s="19" t="s">
        <v>25</v>
      </c>
      <c r="E11" s="25" t="n">
        <v>78</v>
      </c>
      <c r="F11" s="20" t="n">
        <f aca="false">參考統計表!S3</f>
        <v>0</v>
      </c>
      <c r="G11" s="20" t="n">
        <f aca="false">E11*F11</f>
        <v>0</v>
      </c>
      <c r="H11" s="26"/>
      <c r="I11" s="23"/>
      <c r="J11" s="24" t="s">
        <v>34</v>
      </c>
      <c r="K11" s="22" t="s">
        <v>35</v>
      </c>
      <c r="L11" s="19" t="s">
        <v>30</v>
      </c>
      <c r="M11" s="25" t="n">
        <v>80</v>
      </c>
      <c r="N11" s="20" t="n">
        <f aca="false">參考統計表!S113</f>
        <v>0</v>
      </c>
      <c r="O11" s="20" t="n">
        <f aca="false">M11*N11</f>
        <v>0</v>
      </c>
      <c r="P11" s="27"/>
    </row>
    <row r="12" customFormat="false" ht="26.4" hidden="false" customHeight="true" outlineLevel="0" collapsed="false">
      <c r="A12" s="23"/>
      <c r="B12" s="24" t="s">
        <v>36</v>
      </c>
      <c r="C12" s="25" t="s">
        <v>37</v>
      </c>
      <c r="D12" s="19" t="s">
        <v>25</v>
      </c>
      <c r="E12" s="25" t="n">
        <v>78</v>
      </c>
      <c r="F12" s="20" t="n">
        <f aca="false">參考統計表!S4</f>
        <v>0</v>
      </c>
      <c r="G12" s="20" t="n">
        <f aca="false">E12*F12</f>
        <v>0</v>
      </c>
      <c r="H12" s="26"/>
      <c r="I12" s="23"/>
      <c r="J12" s="24" t="s">
        <v>38</v>
      </c>
      <c r="K12" s="22" t="s">
        <v>39</v>
      </c>
      <c r="L12" s="19" t="s">
        <v>40</v>
      </c>
      <c r="M12" s="25" t="n">
        <v>169</v>
      </c>
      <c r="N12" s="20" t="n">
        <f aca="false">參考統計表!S114</f>
        <v>0</v>
      </c>
      <c r="O12" s="20" t="n">
        <f aca="false">M12*N12</f>
        <v>0</v>
      </c>
      <c r="P12" s="28"/>
    </row>
    <row r="13" customFormat="false" ht="26.4" hidden="false" customHeight="true" outlineLevel="0" collapsed="false">
      <c r="A13" s="23"/>
      <c r="B13" s="24" t="s">
        <v>41</v>
      </c>
      <c r="C13" s="25" t="s">
        <v>42</v>
      </c>
      <c r="D13" s="19" t="s">
        <v>43</v>
      </c>
      <c r="E13" s="25" t="n">
        <v>80</v>
      </c>
      <c r="F13" s="20" t="n">
        <f aca="false">參考統計表!S5</f>
        <v>0</v>
      </c>
      <c r="G13" s="20" t="n">
        <f aca="false">E13*F13</f>
        <v>0</v>
      </c>
      <c r="H13" s="29" t="s">
        <v>44</v>
      </c>
      <c r="I13" s="23"/>
      <c r="J13" s="24" t="s">
        <v>45</v>
      </c>
      <c r="K13" s="22" t="s">
        <v>46</v>
      </c>
      <c r="L13" s="19" t="s">
        <v>47</v>
      </c>
      <c r="M13" s="25" t="n">
        <v>90</v>
      </c>
      <c r="N13" s="20" t="n">
        <f aca="false">參考統計表!S115</f>
        <v>0</v>
      </c>
      <c r="O13" s="20" t="n">
        <f aca="false">M13*N13</f>
        <v>0</v>
      </c>
      <c r="P13" s="27" t="s">
        <v>31</v>
      </c>
    </row>
    <row r="14" customFormat="false" ht="26.4" hidden="false" customHeight="true" outlineLevel="0" collapsed="false">
      <c r="A14" s="23"/>
      <c r="B14" s="24" t="s">
        <v>48</v>
      </c>
      <c r="C14" s="25" t="s">
        <v>49</v>
      </c>
      <c r="D14" s="19" t="s">
        <v>43</v>
      </c>
      <c r="E14" s="25" t="n">
        <v>80</v>
      </c>
      <c r="F14" s="20" t="n">
        <f aca="false">參考統計表!S6</f>
        <v>0</v>
      </c>
      <c r="G14" s="20" t="n">
        <f aca="false">E14*F14</f>
        <v>0</v>
      </c>
      <c r="H14" s="29"/>
      <c r="I14" s="23"/>
      <c r="J14" s="24" t="s">
        <v>50</v>
      </c>
      <c r="K14" s="22" t="s">
        <v>51</v>
      </c>
      <c r="L14" s="19" t="s">
        <v>47</v>
      </c>
      <c r="M14" s="25" t="n">
        <v>90</v>
      </c>
      <c r="N14" s="20" t="n">
        <f aca="false">參考統計表!S116</f>
        <v>0</v>
      </c>
      <c r="O14" s="20" t="n">
        <f aca="false">M14*N14</f>
        <v>0</v>
      </c>
      <c r="P14" s="27"/>
    </row>
    <row r="15" customFormat="false" ht="26.4" hidden="false" customHeight="true" outlineLevel="0" collapsed="false">
      <c r="A15" s="23"/>
      <c r="B15" s="24" t="s">
        <v>52</v>
      </c>
      <c r="C15" s="25" t="s">
        <v>53</v>
      </c>
      <c r="D15" s="19" t="s">
        <v>54</v>
      </c>
      <c r="E15" s="25" t="n">
        <v>78</v>
      </c>
      <c r="F15" s="20" t="n">
        <f aca="false">參考統計表!S7</f>
        <v>0</v>
      </c>
      <c r="G15" s="20" t="n">
        <f aca="false">E15*F15</f>
        <v>0</v>
      </c>
      <c r="H15" s="29"/>
      <c r="I15" s="23"/>
      <c r="J15" s="24" t="s">
        <v>55</v>
      </c>
      <c r="K15" s="22" t="s">
        <v>56</v>
      </c>
      <c r="L15" s="19" t="s">
        <v>57</v>
      </c>
      <c r="M15" s="25" t="n">
        <v>100</v>
      </c>
      <c r="N15" s="20" t="n">
        <f aca="false">參考統計表!S117</f>
        <v>0</v>
      </c>
      <c r="O15" s="20" t="n">
        <f aca="false">M15*N15</f>
        <v>0</v>
      </c>
      <c r="P15" s="9" t="s">
        <v>58</v>
      </c>
    </row>
    <row r="16" customFormat="false" ht="26.4" hidden="false" customHeight="true" outlineLevel="0" collapsed="false">
      <c r="A16" s="23"/>
      <c r="B16" s="24" t="s">
        <v>59</v>
      </c>
      <c r="C16" s="25" t="s">
        <v>60</v>
      </c>
      <c r="D16" s="19" t="s">
        <v>54</v>
      </c>
      <c r="E16" s="25" t="n">
        <v>78</v>
      </c>
      <c r="F16" s="20" t="n">
        <f aca="false">參考統計表!S8</f>
        <v>0</v>
      </c>
      <c r="G16" s="20" t="n">
        <f aca="false">E16*F16</f>
        <v>0</v>
      </c>
      <c r="H16" s="29"/>
      <c r="I16" s="23"/>
      <c r="J16" s="24" t="s">
        <v>61</v>
      </c>
      <c r="K16" s="22" t="s">
        <v>62</v>
      </c>
      <c r="L16" s="19" t="s">
        <v>30</v>
      </c>
      <c r="M16" s="25" t="n">
        <v>100</v>
      </c>
      <c r="N16" s="20" t="n">
        <f aca="false">參考統計表!S118</f>
        <v>0</v>
      </c>
      <c r="O16" s="20" t="n">
        <f aca="false">M16*N16</f>
        <v>0</v>
      </c>
      <c r="P16" s="9"/>
    </row>
    <row r="17" customFormat="false" ht="26.4" hidden="false" customHeight="true" outlineLevel="0" collapsed="false">
      <c r="A17" s="23"/>
      <c r="B17" s="24" t="s">
        <v>63</v>
      </c>
      <c r="C17" s="25" t="s">
        <v>64</v>
      </c>
      <c r="D17" s="19" t="s">
        <v>65</v>
      </c>
      <c r="E17" s="25" t="n">
        <v>95</v>
      </c>
      <c r="F17" s="20" t="n">
        <f aca="false">參考統計表!S9</f>
        <v>0</v>
      </c>
      <c r="G17" s="20" t="n">
        <f aca="false">E17*F17</f>
        <v>0</v>
      </c>
      <c r="H17" s="30" t="s">
        <v>66</v>
      </c>
      <c r="I17" s="23"/>
      <c r="J17" s="24" t="s">
        <v>67</v>
      </c>
      <c r="K17" s="22" t="s">
        <v>68</v>
      </c>
      <c r="L17" s="19" t="s">
        <v>69</v>
      </c>
      <c r="M17" s="25" t="n">
        <v>100</v>
      </c>
      <c r="N17" s="20" t="n">
        <f aca="false">參考統計表!S119</f>
        <v>0</v>
      </c>
      <c r="O17" s="20" t="n">
        <f aca="false">M17*N17</f>
        <v>0</v>
      </c>
      <c r="P17" s="9"/>
    </row>
    <row r="18" customFormat="false" ht="26.4" hidden="false" customHeight="true" outlineLevel="0" collapsed="false">
      <c r="A18" s="23"/>
      <c r="B18" s="24" t="s">
        <v>70</v>
      </c>
      <c r="C18" s="25" t="s">
        <v>71</v>
      </c>
      <c r="D18" s="19" t="s">
        <v>72</v>
      </c>
      <c r="E18" s="25" t="n">
        <v>85</v>
      </c>
      <c r="F18" s="20" t="n">
        <f aca="false">參考統計表!S10</f>
        <v>0</v>
      </c>
      <c r="G18" s="20" t="n">
        <f aca="false">E18*F18</f>
        <v>0</v>
      </c>
      <c r="H18" s="9" t="s">
        <v>31</v>
      </c>
      <c r="I18" s="23"/>
      <c r="J18" s="24" t="s">
        <v>73</v>
      </c>
      <c r="K18" s="22" t="s">
        <v>74</v>
      </c>
      <c r="L18" s="19" t="s">
        <v>75</v>
      </c>
      <c r="M18" s="25" t="n">
        <v>150</v>
      </c>
      <c r="N18" s="20" t="n">
        <f aca="false">參考統計表!S120</f>
        <v>0</v>
      </c>
      <c r="O18" s="20" t="n">
        <f aca="false">M18*N18</f>
        <v>0</v>
      </c>
      <c r="P18" s="31" t="s">
        <v>76</v>
      </c>
    </row>
    <row r="19" customFormat="false" ht="26.4" hidden="false" customHeight="true" outlineLevel="0" collapsed="false">
      <c r="A19" s="23"/>
      <c r="B19" s="24" t="s">
        <v>77</v>
      </c>
      <c r="C19" s="25" t="s">
        <v>78</v>
      </c>
      <c r="D19" s="19" t="s">
        <v>72</v>
      </c>
      <c r="E19" s="25" t="n">
        <v>85</v>
      </c>
      <c r="F19" s="20" t="n">
        <f aca="false">參考統計表!S11</f>
        <v>0</v>
      </c>
      <c r="G19" s="20" t="n">
        <f aca="false">E19*F19</f>
        <v>0</v>
      </c>
      <c r="H19" s="9"/>
      <c r="I19" s="23"/>
      <c r="J19" s="24" t="s">
        <v>79</v>
      </c>
      <c r="K19" s="22" t="s">
        <v>80</v>
      </c>
      <c r="L19" s="19" t="s">
        <v>75</v>
      </c>
      <c r="M19" s="25" t="n">
        <v>150</v>
      </c>
      <c r="N19" s="20" t="n">
        <f aca="false">參考統計表!S121</f>
        <v>0</v>
      </c>
      <c r="O19" s="20" t="n">
        <f aca="false">M19*N19</f>
        <v>0</v>
      </c>
      <c r="P19" s="31"/>
    </row>
    <row r="20" customFormat="false" ht="26.4" hidden="false" customHeight="true" outlineLevel="0" collapsed="false">
      <c r="A20" s="23"/>
      <c r="B20" s="24" t="s">
        <v>81</v>
      </c>
      <c r="C20" s="25" t="s">
        <v>82</v>
      </c>
      <c r="D20" s="19" t="s">
        <v>83</v>
      </c>
      <c r="E20" s="25" t="n">
        <v>85</v>
      </c>
      <c r="F20" s="20" t="n">
        <f aca="false">參考統計表!S12</f>
        <v>0</v>
      </c>
      <c r="G20" s="20" t="n">
        <f aca="false">E20*F20</f>
        <v>0</v>
      </c>
      <c r="H20" s="9"/>
      <c r="I20" s="23"/>
      <c r="J20" s="24" t="s">
        <v>84</v>
      </c>
      <c r="K20" s="22" t="s">
        <v>85</v>
      </c>
      <c r="L20" s="19" t="s">
        <v>75</v>
      </c>
      <c r="M20" s="25" t="n">
        <v>150</v>
      </c>
      <c r="N20" s="20" t="n">
        <f aca="false">參考統計表!S122</f>
        <v>0</v>
      </c>
      <c r="O20" s="20" t="n">
        <f aca="false">M20*N20</f>
        <v>0</v>
      </c>
      <c r="P20" s="31"/>
    </row>
    <row r="21" customFormat="false" ht="26.4" hidden="false" customHeight="true" outlineLevel="0" collapsed="false">
      <c r="A21" s="23"/>
      <c r="B21" s="24" t="s">
        <v>86</v>
      </c>
      <c r="C21" s="22" t="s">
        <v>87</v>
      </c>
      <c r="D21" s="19" t="s">
        <v>88</v>
      </c>
      <c r="E21" s="25" t="n">
        <v>79</v>
      </c>
      <c r="F21" s="20" t="n">
        <f aca="false">參考統計表!S13</f>
        <v>0</v>
      </c>
      <c r="G21" s="20" t="n">
        <f aca="false">E21*F21</f>
        <v>0</v>
      </c>
      <c r="H21" s="32" t="s">
        <v>89</v>
      </c>
      <c r="I21" s="23"/>
      <c r="J21" s="24" t="s">
        <v>90</v>
      </c>
      <c r="K21" s="10" t="s">
        <v>91</v>
      </c>
      <c r="L21" s="19" t="s">
        <v>69</v>
      </c>
      <c r="M21" s="25" t="n">
        <v>65</v>
      </c>
      <c r="N21" s="20" t="n">
        <f aca="false">參考統計表!S123</f>
        <v>0</v>
      </c>
      <c r="O21" s="20" t="n">
        <f aca="false">M21*N21</f>
        <v>0</v>
      </c>
      <c r="P21" s="33" t="s">
        <v>92</v>
      </c>
    </row>
    <row r="22" customFormat="false" ht="26.4" hidden="false" customHeight="true" outlineLevel="0" collapsed="false">
      <c r="A22" s="23"/>
      <c r="B22" s="24" t="s">
        <v>93</v>
      </c>
      <c r="C22" s="22" t="s">
        <v>94</v>
      </c>
      <c r="D22" s="19" t="s">
        <v>88</v>
      </c>
      <c r="E22" s="25" t="n">
        <v>79</v>
      </c>
      <c r="F22" s="20" t="n">
        <f aca="false">參考統計表!S14</f>
        <v>0</v>
      </c>
      <c r="G22" s="20" t="n">
        <f aca="false">E22*F22</f>
        <v>0</v>
      </c>
      <c r="H22" s="32"/>
      <c r="I22" s="23"/>
      <c r="J22" s="34" t="s">
        <v>95</v>
      </c>
      <c r="K22" s="35" t="s">
        <v>96</v>
      </c>
      <c r="L22" s="19" t="s">
        <v>75</v>
      </c>
      <c r="M22" s="22" t="n">
        <v>100</v>
      </c>
      <c r="N22" s="20" t="n">
        <f aca="false">參考統計表!S124</f>
        <v>0</v>
      </c>
      <c r="O22" s="20" t="n">
        <f aca="false">M22*N22</f>
        <v>0</v>
      </c>
      <c r="P22" s="30"/>
    </row>
    <row r="23" customFormat="false" ht="26.4" hidden="false" customHeight="true" outlineLevel="0" collapsed="false">
      <c r="A23" s="23"/>
      <c r="B23" s="24"/>
      <c r="C23" s="22"/>
      <c r="D23" s="19"/>
      <c r="E23" s="25"/>
      <c r="F23" s="20" t="n">
        <f aca="false">參考統計表!S15</f>
        <v>0</v>
      </c>
      <c r="G23" s="20" t="n">
        <f aca="false">E23*F23</f>
        <v>0</v>
      </c>
      <c r="H23" s="30"/>
      <c r="I23" s="23"/>
      <c r="J23" s="34" t="s">
        <v>97</v>
      </c>
      <c r="K23" s="35" t="s">
        <v>98</v>
      </c>
      <c r="L23" s="19" t="s">
        <v>75</v>
      </c>
      <c r="M23" s="22" t="n">
        <v>100</v>
      </c>
      <c r="N23" s="20" t="n">
        <f aca="false">參考統計表!S125</f>
        <v>0</v>
      </c>
      <c r="O23" s="20" t="n">
        <f aca="false">M23*N23</f>
        <v>0</v>
      </c>
      <c r="P23" s="36"/>
    </row>
    <row r="24" customFormat="false" ht="26.4" hidden="false" customHeight="true" outlineLevel="0" collapsed="false">
      <c r="A24" s="23"/>
      <c r="B24" s="24"/>
      <c r="C24" s="22"/>
      <c r="D24" s="19"/>
      <c r="E24" s="25"/>
      <c r="F24" s="20" t="n">
        <f aca="false">參考統計表!S16</f>
        <v>0</v>
      </c>
      <c r="G24" s="20" t="n">
        <f aca="false">E24*F24</f>
        <v>0</v>
      </c>
      <c r="H24" s="30"/>
      <c r="I24" s="23"/>
      <c r="J24" s="34" t="s">
        <v>99</v>
      </c>
      <c r="K24" s="37" t="s">
        <v>100</v>
      </c>
      <c r="L24" s="38" t="s">
        <v>101</v>
      </c>
      <c r="M24" s="22" t="n">
        <v>75</v>
      </c>
      <c r="N24" s="20" t="n">
        <f aca="false">參考統計表!S126</f>
        <v>0</v>
      </c>
      <c r="O24" s="20" t="n">
        <f aca="false">M24*N24</f>
        <v>0</v>
      </c>
      <c r="P24" s="36"/>
    </row>
    <row r="25" customFormat="false" ht="26.4" hidden="false" customHeight="true" outlineLevel="0" collapsed="false">
      <c r="A25" s="23"/>
      <c r="B25" s="24" t="s">
        <v>102</v>
      </c>
      <c r="C25" s="25" t="s">
        <v>103</v>
      </c>
      <c r="D25" s="19" t="s">
        <v>104</v>
      </c>
      <c r="E25" s="25" t="n">
        <v>59</v>
      </c>
      <c r="F25" s="20" t="n">
        <f aca="false">參考統計表!S17</f>
        <v>0</v>
      </c>
      <c r="G25" s="20" t="n">
        <f aca="false">E25*F25</f>
        <v>0</v>
      </c>
      <c r="H25" s="32" t="s">
        <v>89</v>
      </c>
      <c r="I25" s="23"/>
      <c r="J25" s="34" t="s">
        <v>105</v>
      </c>
      <c r="K25" s="35" t="s">
        <v>106</v>
      </c>
      <c r="L25" s="38" t="s">
        <v>101</v>
      </c>
      <c r="M25" s="22" t="n">
        <v>75</v>
      </c>
      <c r="N25" s="20" t="n">
        <f aca="false">參考統計表!S127</f>
        <v>0</v>
      </c>
      <c r="O25" s="20" t="n">
        <f aca="false">M25*N25</f>
        <v>0</v>
      </c>
      <c r="P25" s="36"/>
    </row>
    <row r="26" customFormat="false" ht="26.4" hidden="false" customHeight="true" outlineLevel="0" collapsed="false">
      <c r="A26" s="23"/>
      <c r="B26" s="24" t="s">
        <v>107</v>
      </c>
      <c r="C26" s="25" t="s">
        <v>108</v>
      </c>
      <c r="D26" s="19" t="s">
        <v>104</v>
      </c>
      <c r="E26" s="25" t="n">
        <v>59</v>
      </c>
      <c r="F26" s="20" t="n">
        <f aca="false">參考統計表!S18</f>
        <v>0</v>
      </c>
      <c r="G26" s="20" t="n">
        <f aca="false">E26*F26</f>
        <v>0</v>
      </c>
      <c r="H26" s="32"/>
      <c r="I26" s="23"/>
      <c r="J26" s="34" t="s">
        <v>109</v>
      </c>
      <c r="K26" s="37" t="s">
        <v>110</v>
      </c>
      <c r="L26" s="38" t="s">
        <v>101</v>
      </c>
      <c r="M26" s="22" t="n">
        <v>75</v>
      </c>
      <c r="N26" s="20" t="n">
        <f aca="false">參考統計表!S128</f>
        <v>0</v>
      </c>
      <c r="O26" s="20" t="n">
        <f aca="false">M26*N26</f>
        <v>0</v>
      </c>
      <c r="P26" s="36"/>
    </row>
    <row r="27" customFormat="false" ht="26.4" hidden="false" customHeight="true" outlineLevel="0" collapsed="false">
      <c r="A27" s="23"/>
      <c r="B27" s="24" t="s">
        <v>111</v>
      </c>
      <c r="C27" s="25" t="s">
        <v>112</v>
      </c>
      <c r="D27" s="19" t="s">
        <v>104</v>
      </c>
      <c r="E27" s="25" t="n">
        <v>59</v>
      </c>
      <c r="F27" s="20" t="n">
        <f aca="false">參考統計表!S19</f>
        <v>0</v>
      </c>
      <c r="G27" s="20" t="n">
        <f aca="false">E27*F27</f>
        <v>0</v>
      </c>
      <c r="H27" s="32" t="s">
        <v>89</v>
      </c>
      <c r="I27" s="23"/>
      <c r="J27" s="24" t="n">
        <v>8</v>
      </c>
      <c r="K27" s="22" t="s">
        <v>113</v>
      </c>
      <c r="L27" s="38" t="s">
        <v>30</v>
      </c>
      <c r="M27" s="25" t="n">
        <v>60</v>
      </c>
      <c r="N27" s="20" t="n">
        <f aca="false">參考統計表!S129</f>
        <v>0</v>
      </c>
      <c r="O27" s="20" t="n">
        <f aca="false">M27*N27</f>
        <v>0</v>
      </c>
      <c r="P27" s="36"/>
    </row>
    <row r="28" customFormat="false" ht="26.4" hidden="false" customHeight="true" outlineLevel="0" collapsed="false">
      <c r="A28" s="23"/>
      <c r="B28" s="24" t="s">
        <v>114</v>
      </c>
      <c r="C28" s="20" t="s">
        <v>115</v>
      </c>
      <c r="D28" s="19" t="s">
        <v>104</v>
      </c>
      <c r="E28" s="25" t="n">
        <v>59</v>
      </c>
      <c r="F28" s="20" t="n">
        <f aca="false">參考統計表!S20</f>
        <v>0</v>
      </c>
      <c r="G28" s="20" t="n">
        <f aca="false">E28*F28</f>
        <v>0</v>
      </c>
      <c r="H28" s="32"/>
      <c r="I28" s="23" t="s">
        <v>116</v>
      </c>
      <c r="J28" s="24" t="s">
        <v>117</v>
      </c>
      <c r="K28" s="22" t="s">
        <v>118</v>
      </c>
      <c r="L28" s="19" t="s">
        <v>119</v>
      </c>
      <c r="M28" s="25" t="n">
        <v>80</v>
      </c>
      <c r="N28" s="20" t="n">
        <f aca="false">參考統計表!S130</f>
        <v>0</v>
      </c>
      <c r="O28" s="20" t="n">
        <f aca="false">M28*N28</f>
        <v>0</v>
      </c>
      <c r="P28" s="39" t="s">
        <v>44</v>
      </c>
    </row>
    <row r="29" customFormat="false" ht="26.4" hidden="false" customHeight="true" outlineLevel="0" collapsed="false">
      <c r="A29" s="23"/>
      <c r="B29" s="24" t="s">
        <v>120</v>
      </c>
      <c r="C29" s="40" t="s">
        <v>121</v>
      </c>
      <c r="D29" s="19" t="s">
        <v>122</v>
      </c>
      <c r="E29" s="25" t="n">
        <v>55</v>
      </c>
      <c r="F29" s="20" t="n">
        <f aca="false">參考統計表!S21</f>
        <v>0</v>
      </c>
      <c r="G29" s="20" t="n">
        <f aca="false">E29*F29</f>
        <v>0</v>
      </c>
      <c r="H29" s="41" t="s">
        <v>123</v>
      </c>
      <c r="I29" s="23"/>
      <c r="J29" s="24" t="s">
        <v>124</v>
      </c>
      <c r="K29" s="22" t="s">
        <v>125</v>
      </c>
      <c r="L29" s="19" t="s">
        <v>119</v>
      </c>
      <c r="M29" s="25" t="n">
        <v>80</v>
      </c>
      <c r="N29" s="20" t="n">
        <f aca="false">參考統計表!S131</f>
        <v>0</v>
      </c>
      <c r="O29" s="20" t="n">
        <f aca="false">M29*N29</f>
        <v>0</v>
      </c>
      <c r="P29" s="39"/>
    </row>
    <row r="30" customFormat="false" ht="26.4" hidden="false" customHeight="true" outlineLevel="0" collapsed="false">
      <c r="A30" s="23"/>
      <c r="B30" s="24" t="s">
        <v>126</v>
      </c>
      <c r="C30" s="40" t="s">
        <v>127</v>
      </c>
      <c r="D30" s="19" t="s">
        <v>122</v>
      </c>
      <c r="E30" s="25" t="n">
        <v>55</v>
      </c>
      <c r="F30" s="20" t="n">
        <f aca="false">參考統計表!S22</f>
        <v>0</v>
      </c>
      <c r="G30" s="20" t="n">
        <f aca="false">E30*F30</f>
        <v>0</v>
      </c>
      <c r="H30" s="41"/>
      <c r="I30" s="23"/>
      <c r="J30" s="24" t="s">
        <v>128</v>
      </c>
      <c r="K30" s="22" t="s">
        <v>129</v>
      </c>
      <c r="L30" s="19" t="s">
        <v>119</v>
      </c>
      <c r="M30" s="25" t="n">
        <v>80</v>
      </c>
      <c r="N30" s="20" t="n">
        <f aca="false">參考統計表!S132</f>
        <v>0</v>
      </c>
      <c r="O30" s="20" t="n">
        <f aca="false">M30*N30</f>
        <v>0</v>
      </c>
      <c r="P30" s="39"/>
    </row>
    <row r="31" customFormat="false" ht="26.4" hidden="false" customHeight="true" outlineLevel="0" collapsed="false">
      <c r="A31" s="23" t="s">
        <v>130</v>
      </c>
      <c r="B31" s="24" t="s">
        <v>131</v>
      </c>
      <c r="C31" s="25" t="s">
        <v>132</v>
      </c>
      <c r="D31" s="19" t="s">
        <v>47</v>
      </c>
      <c r="E31" s="25" t="n">
        <v>90</v>
      </c>
      <c r="F31" s="20" t="n">
        <f aca="false">參考統計表!S23</f>
        <v>0</v>
      </c>
      <c r="G31" s="20" t="n">
        <f aca="false">E31*F31</f>
        <v>0</v>
      </c>
      <c r="H31" s="42" t="s">
        <v>133</v>
      </c>
      <c r="I31" s="23"/>
      <c r="J31" s="24" t="s">
        <v>134</v>
      </c>
      <c r="K31" s="22" t="s">
        <v>135</v>
      </c>
      <c r="L31" s="19" t="s">
        <v>119</v>
      </c>
      <c r="M31" s="25" t="n">
        <v>80</v>
      </c>
      <c r="N31" s="20" t="n">
        <f aca="false">參考統計表!S133</f>
        <v>0</v>
      </c>
      <c r="O31" s="20" t="n">
        <f aca="false">M31*N31</f>
        <v>0</v>
      </c>
      <c r="P31" s="39"/>
    </row>
    <row r="32" customFormat="false" ht="26.4" hidden="false" customHeight="true" outlineLevel="0" collapsed="false">
      <c r="A32" s="23"/>
      <c r="B32" s="24" t="s">
        <v>136</v>
      </c>
      <c r="C32" s="25" t="s">
        <v>137</v>
      </c>
      <c r="D32" s="19" t="s">
        <v>47</v>
      </c>
      <c r="E32" s="25" t="n">
        <v>90</v>
      </c>
      <c r="F32" s="20" t="n">
        <f aca="false">參考統計表!S24</f>
        <v>0</v>
      </c>
      <c r="G32" s="20" t="n">
        <f aca="false">E32*F32</f>
        <v>0</v>
      </c>
      <c r="H32" s="42"/>
      <c r="I32" s="23"/>
      <c r="J32" s="24" t="s">
        <v>138</v>
      </c>
      <c r="K32" s="16" t="s">
        <v>139</v>
      </c>
      <c r="L32" s="19" t="s">
        <v>47</v>
      </c>
      <c r="M32" s="25" t="n">
        <v>90</v>
      </c>
      <c r="N32" s="20" t="n">
        <f aca="false">參考統計表!S134</f>
        <v>0</v>
      </c>
      <c r="O32" s="20" t="n">
        <f aca="false">M32*N32</f>
        <v>0</v>
      </c>
      <c r="P32" s="39"/>
    </row>
    <row r="33" customFormat="false" ht="26.4" hidden="false" customHeight="true" outlineLevel="0" collapsed="false">
      <c r="A33" s="23"/>
      <c r="B33" s="24" t="s">
        <v>140</v>
      </c>
      <c r="C33" s="22" t="s">
        <v>141</v>
      </c>
      <c r="D33" s="19" t="s">
        <v>47</v>
      </c>
      <c r="E33" s="25" t="n">
        <v>90</v>
      </c>
      <c r="F33" s="20" t="n">
        <f aca="false">參考統計表!S25</f>
        <v>0</v>
      </c>
      <c r="G33" s="20" t="n">
        <f aca="false">E33*F33</f>
        <v>0</v>
      </c>
      <c r="H33" s="42"/>
      <c r="I33" s="23"/>
      <c r="J33" s="24" t="s">
        <v>142</v>
      </c>
      <c r="K33" s="22" t="s">
        <v>143</v>
      </c>
      <c r="L33" s="19" t="s">
        <v>144</v>
      </c>
      <c r="M33" s="25" t="n">
        <v>55</v>
      </c>
      <c r="N33" s="20" t="n">
        <f aca="false">參考統計表!S135</f>
        <v>0</v>
      </c>
      <c r="O33" s="20" t="n">
        <f aca="false">M33*N33</f>
        <v>0</v>
      </c>
      <c r="P33" s="43" t="s">
        <v>145</v>
      </c>
    </row>
    <row r="34" customFormat="false" ht="26.4" hidden="false" customHeight="true" outlineLevel="0" collapsed="false">
      <c r="A34" s="23"/>
      <c r="B34" s="24" t="s">
        <v>146</v>
      </c>
      <c r="C34" s="22" t="s">
        <v>147</v>
      </c>
      <c r="D34" s="19" t="s">
        <v>119</v>
      </c>
      <c r="E34" s="25" t="n">
        <v>90</v>
      </c>
      <c r="F34" s="20" t="n">
        <f aca="false">參考統計表!S26</f>
        <v>0</v>
      </c>
      <c r="G34" s="20" t="n">
        <f aca="false">E34*F34</f>
        <v>0</v>
      </c>
      <c r="H34" s="42"/>
      <c r="I34" s="23"/>
      <c r="J34" s="24" t="s">
        <v>148</v>
      </c>
      <c r="K34" s="22" t="s">
        <v>149</v>
      </c>
      <c r="L34" s="19" t="s">
        <v>30</v>
      </c>
      <c r="M34" s="25" t="n">
        <v>55</v>
      </c>
      <c r="N34" s="20" t="n">
        <f aca="false">參考統計表!S136</f>
        <v>0</v>
      </c>
      <c r="O34" s="20" t="n">
        <f aca="false">M34*N34</f>
        <v>0</v>
      </c>
      <c r="P34" s="43"/>
    </row>
    <row r="35" customFormat="false" ht="26.4" hidden="false" customHeight="true" outlineLevel="0" collapsed="false">
      <c r="A35" s="23"/>
      <c r="B35" s="24" t="s">
        <v>150</v>
      </c>
      <c r="C35" s="25" t="s">
        <v>151</v>
      </c>
      <c r="D35" s="19" t="s">
        <v>75</v>
      </c>
      <c r="E35" s="25" t="n">
        <v>90</v>
      </c>
      <c r="F35" s="20" t="n">
        <f aca="false">參考統計表!S27</f>
        <v>0</v>
      </c>
      <c r="G35" s="20" t="n">
        <f aca="false">E35*F35</f>
        <v>0</v>
      </c>
      <c r="H35" s="42"/>
      <c r="I35" s="23"/>
      <c r="J35" s="24" t="s">
        <v>152</v>
      </c>
      <c r="K35" s="22" t="s">
        <v>153</v>
      </c>
      <c r="L35" s="19" t="s">
        <v>47</v>
      </c>
      <c r="M35" s="25" t="n">
        <v>55</v>
      </c>
      <c r="N35" s="20" t="n">
        <f aca="false">參考統計表!S137</f>
        <v>0</v>
      </c>
      <c r="O35" s="20" t="n">
        <f aca="false">M35*N35</f>
        <v>0</v>
      </c>
      <c r="P35" s="43"/>
    </row>
    <row r="36" customFormat="false" ht="26.4" hidden="false" customHeight="true" outlineLevel="0" collapsed="false">
      <c r="A36" s="23"/>
      <c r="B36" s="24" t="s">
        <v>154</v>
      </c>
      <c r="C36" s="22" t="s">
        <v>155</v>
      </c>
      <c r="D36" s="19" t="s">
        <v>156</v>
      </c>
      <c r="E36" s="25" t="n">
        <v>109</v>
      </c>
      <c r="F36" s="20" t="n">
        <f aca="false">參考統計表!S28</f>
        <v>0</v>
      </c>
      <c r="G36" s="20" t="n">
        <f aca="false">E36*F36</f>
        <v>0</v>
      </c>
      <c r="H36" s="44" t="s">
        <v>157</v>
      </c>
      <c r="I36" s="23"/>
      <c r="J36" s="24" t="s">
        <v>158</v>
      </c>
      <c r="K36" s="22" t="s">
        <v>159</v>
      </c>
      <c r="L36" s="19" t="s">
        <v>144</v>
      </c>
      <c r="M36" s="25" t="n">
        <v>55</v>
      </c>
      <c r="N36" s="20" t="n">
        <f aca="false">參考統計表!S138</f>
        <v>0</v>
      </c>
      <c r="O36" s="20" t="n">
        <f aca="false">M36*N36</f>
        <v>0</v>
      </c>
      <c r="P36" s="43"/>
    </row>
    <row r="37" customFormat="false" ht="26.4" hidden="false" customHeight="true" outlineLevel="0" collapsed="false">
      <c r="A37" s="23"/>
      <c r="B37" s="24" t="s">
        <v>160</v>
      </c>
      <c r="C37" s="25" t="s">
        <v>161</v>
      </c>
      <c r="D37" s="19" t="s">
        <v>162</v>
      </c>
      <c r="E37" s="25" t="n">
        <v>179</v>
      </c>
      <c r="F37" s="20" t="n">
        <f aca="false">參考統計表!S29</f>
        <v>0</v>
      </c>
      <c r="G37" s="20" t="n">
        <f aca="false">E37*F37</f>
        <v>0</v>
      </c>
      <c r="H37" s="33" t="s">
        <v>163</v>
      </c>
      <c r="I37" s="23"/>
      <c r="J37" s="24" t="s">
        <v>164</v>
      </c>
      <c r="K37" s="22" t="s">
        <v>165</v>
      </c>
      <c r="L37" s="19" t="s">
        <v>47</v>
      </c>
      <c r="M37" s="25" t="n">
        <v>55</v>
      </c>
      <c r="N37" s="20" t="n">
        <f aca="false">參考統計表!S139</f>
        <v>0</v>
      </c>
      <c r="O37" s="20" t="n">
        <f aca="false">M37*N37</f>
        <v>0</v>
      </c>
      <c r="P37" s="43"/>
    </row>
    <row r="38" customFormat="false" ht="26.4" hidden="false" customHeight="true" outlineLevel="0" collapsed="false">
      <c r="A38" s="23"/>
      <c r="B38" s="24"/>
      <c r="C38" s="25"/>
      <c r="D38" s="19"/>
      <c r="E38" s="25"/>
      <c r="F38" s="20" t="n">
        <f aca="false">參考統計表!S30</f>
        <v>0</v>
      </c>
      <c r="G38" s="20" t="n">
        <f aca="false">E38*F38</f>
        <v>0</v>
      </c>
      <c r="H38" s="30"/>
      <c r="I38" s="23"/>
      <c r="J38" s="24" t="s">
        <v>166</v>
      </c>
      <c r="K38" s="22" t="s">
        <v>167</v>
      </c>
      <c r="L38" s="19" t="s">
        <v>168</v>
      </c>
      <c r="M38" s="25" t="n">
        <v>55</v>
      </c>
      <c r="N38" s="20" t="n">
        <f aca="false">參考統計表!S140</f>
        <v>0</v>
      </c>
      <c r="O38" s="20" t="n">
        <f aca="false">M38*N38</f>
        <v>0</v>
      </c>
      <c r="P38" s="43"/>
    </row>
    <row r="39" customFormat="false" ht="26.4" hidden="false" customHeight="true" outlineLevel="0" collapsed="false">
      <c r="A39" s="23"/>
      <c r="B39" s="24"/>
      <c r="C39" s="25"/>
      <c r="D39" s="19"/>
      <c r="E39" s="25"/>
      <c r="F39" s="20" t="n">
        <f aca="false">參考統計表!S31</f>
        <v>0</v>
      </c>
      <c r="G39" s="20" t="n">
        <f aca="false">E39*F39</f>
        <v>0</v>
      </c>
      <c r="H39" s="30"/>
      <c r="I39" s="23"/>
      <c r="J39" s="24" t="s">
        <v>169</v>
      </c>
      <c r="K39" s="22" t="s">
        <v>170</v>
      </c>
      <c r="L39" s="19" t="s">
        <v>168</v>
      </c>
      <c r="M39" s="25" t="n">
        <v>55</v>
      </c>
      <c r="N39" s="20" t="n">
        <f aca="false">參考統計表!S141</f>
        <v>0</v>
      </c>
      <c r="O39" s="20" t="n">
        <f aca="false">M39*N39</f>
        <v>0</v>
      </c>
      <c r="P39" s="43"/>
    </row>
    <row r="40" customFormat="false" ht="26.4" hidden="false" customHeight="true" outlineLevel="0" collapsed="false">
      <c r="A40" s="23"/>
      <c r="B40" s="24" t="s">
        <v>171</v>
      </c>
      <c r="C40" s="25" t="s">
        <v>172</v>
      </c>
      <c r="D40" s="19" t="s">
        <v>173</v>
      </c>
      <c r="E40" s="25" t="n">
        <v>98</v>
      </c>
      <c r="F40" s="20" t="n">
        <f aca="false">參考統計表!S32</f>
        <v>0</v>
      </c>
      <c r="G40" s="20" t="n">
        <f aca="false">E40*F40</f>
        <v>0</v>
      </c>
      <c r="H40" s="30"/>
      <c r="I40" s="23"/>
      <c r="J40" s="24" t="s">
        <v>174</v>
      </c>
      <c r="K40" s="22" t="s">
        <v>175</v>
      </c>
      <c r="L40" s="19" t="s">
        <v>168</v>
      </c>
      <c r="M40" s="25" t="n">
        <v>55</v>
      </c>
      <c r="N40" s="20" t="n">
        <f aca="false">參考統計表!S142</f>
        <v>0</v>
      </c>
      <c r="O40" s="20" t="n">
        <f aca="false">M40*N40</f>
        <v>0</v>
      </c>
      <c r="P40" s="43"/>
    </row>
    <row r="41" customFormat="false" ht="26.4" hidden="false" customHeight="true" outlineLevel="0" collapsed="false">
      <c r="A41" s="23"/>
      <c r="B41" s="24" t="s">
        <v>176</v>
      </c>
      <c r="C41" s="25" t="s">
        <v>177</v>
      </c>
      <c r="D41" s="19" t="s">
        <v>57</v>
      </c>
      <c r="E41" s="25" t="n">
        <v>145</v>
      </c>
      <c r="F41" s="20" t="n">
        <f aca="false">參考統計表!S33</f>
        <v>0</v>
      </c>
      <c r="G41" s="20" t="n">
        <f aca="false">E41*F41</f>
        <v>0</v>
      </c>
      <c r="H41" s="42" t="s">
        <v>133</v>
      </c>
      <c r="I41" s="23"/>
      <c r="J41" s="45"/>
      <c r="K41" s="46"/>
      <c r="L41" s="47"/>
      <c r="M41" s="25"/>
      <c r="N41" s="20" t="n">
        <f aca="false">參考統計表!S143</f>
        <v>0</v>
      </c>
      <c r="O41" s="20" t="n">
        <f aca="false">M41*N41</f>
        <v>0</v>
      </c>
      <c r="P41" s="43"/>
    </row>
    <row r="42" customFormat="false" ht="26.4" hidden="false" customHeight="true" outlineLevel="0" collapsed="false">
      <c r="A42" s="23"/>
      <c r="B42" s="24" t="s">
        <v>178</v>
      </c>
      <c r="C42" s="25" t="s">
        <v>179</v>
      </c>
      <c r="D42" s="19" t="s">
        <v>180</v>
      </c>
      <c r="E42" s="25" t="n">
        <v>158</v>
      </c>
      <c r="F42" s="20" t="n">
        <f aca="false">參考統計表!S34</f>
        <v>0</v>
      </c>
      <c r="G42" s="20" t="n">
        <f aca="false">E42*F42</f>
        <v>0</v>
      </c>
      <c r="H42" s="42"/>
      <c r="I42" s="48" t="s">
        <v>181</v>
      </c>
      <c r="J42" s="45" t="s">
        <v>182</v>
      </c>
      <c r="K42" s="49" t="s">
        <v>183</v>
      </c>
      <c r="L42" s="47" t="s">
        <v>104</v>
      </c>
      <c r="M42" s="25" t="n">
        <v>12</v>
      </c>
      <c r="N42" s="20" t="n">
        <f aca="false">參考統計表!S144</f>
        <v>0</v>
      </c>
      <c r="O42" s="20" t="n">
        <f aca="false">M42*N42</f>
        <v>0</v>
      </c>
      <c r="P42" s="17" t="s">
        <v>184</v>
      </c>
    </row>
    <row r="43" customFormat="false" ht="26.4" hidden="false" customHeight="true" outlineLevel="0" collapsed="false">
      <c r="A43" s="23"/>
      <c r="B43" s="24" t="s">
        <v>185</v>
      </c>
      <c r="C43" s="25" t="s">
        <v>186</v>
      </c>
      <c r="D43" s="19" t="s">
        <v>180</v>
      </c>
      <c r="E43" s="25" t="n">
        <v>158</v>
      </c>
      <c r="F43" s="20" t="n">
        <f aca="false">參考統計表!S35</f>
        <v>0</v>
      </c>
      <c r="G43" s="20" t="n">
        <f aca="false">E43*F43</f>
        <v>0</v>
      </c>
      <c r="H43" s="42"/>
      <c r="I43" s="48"/>
      <c r="J43" s="45" t="s">
        <v>187</v>
      </c>
      <c r="K43" s="49" t="s">
        <v>188</v>
      </c>
      <c r="L43" s="47" t="s">
        <v>104</v>
      </c>
      <c r="M43" s="25" t="n">
        <v>16</v>
      </c>
      <c r="N43" s="20" t="n">
        <f aca="false">參考統計表!S145</f>
        <v>0</v>
      </c>
      <c r="O43" s="20" t="n">
        <f aca="false">M43*N43</f>
        <v>0</v>
      </c>
      <c r="P43" s="17" t="s">
        <v>189</v>
      </c>
    </row>
    <row r="44" customFormat="false" ht="26.4" hidden="false" customHeight="true" outlineLevel="0" collapsed="false">
      <c r="A44" s="23"/>
      <c r="B44" s="24" t="s">
        <v>190</v>
      </c>
      <c r="C44" s="25" t="s">
        <v>191</v>
      </c>
      <c r="D44" s="19" t="s">
        <v>180</v>
      </c>
      <c r="E44" s="25" t="n">
        <v>160</v>
      </c>
      <c r="F44" s="20" t="n">
        <f aca="false">參考統計表!S36</f>
        <v>0</v>
      </c>
      <c r="G44" s="20" t="n">
        <f aca="false">E44*F44</f>
        <v>0</v>
      </c>
      <c r="H44" s="42"/>
      <c r="I44" s="48"/>
      <c r="J44" s="45" t="s">
        <v>192</v>
      </c>
      <c r="K44" s="45" t="s">
        <v>193</v>
      </c>
      <c r="L44" s="47" t="s">
        <v>194</v>
      </c>
      <c r="M44" s="25" t="n">
        <v>25</v>
      </c>
      <c r="N44" s="20" t="n">
        <f aca="false">參考統計表!S146</f>
        <v>0</v>
      </c>
      <c r="O44" s="20" t="n">
        <f aca="false">M44*N44</f>
        <v>0</v>
      </c>
      <c r="P44" s="50" t="s">
        <v>195</v>
      </c>
    </row>
    <row r="45" customFormat="false" ht="26.4" hidden="false" customHeight="true" outlineLevel="0" collapsed="false">
      <c r="A45" s="23"/>
      <c r="B45" s="24" t="s">
        <v>196</v>
      </c>
      <c r="C45" s="25" t="s">
        <v>197</v>
      </c>
      <c r="D45" s="19" t="s">
        <v>119</v>
      </c>
      <c r="E45" s="25" t="n">
        <v>180</v>
      </c>
      <c r="F45" s="20" t="n">
        <f aca="false">參考統計表!S37</f>
        <v>0</v>
      </c>
      <c r="G45" s="20" t="n">
        <f aca="false">E45*F45</f>
        <v>0</v>
      </c>
      <c r="H45" s="51" t="s">
        <v>198</v>
      </c>
      <c r="I45" s="48"/>
      <c r="J45" s="45" t="s">
        <v>199</v>
      </c>
      <c r="K45" s="45" t="s">
        <v>200</v>
      </c>
      <c r="L45" s="47" t="s">
        <v>194</v>
      </c>
      <c r="M45" s="25" t="n">
        <v>25</v>
      </c>
      <c r="N45" s="20" t="n">
        <f aca="false">參考統計表!S147</f>
        <v>0</v>
      </c>
      <c r="O45" s="20" t="n">
        <f aca="false">M45*N45</f>
        <v>0</v>
      </c>
      <c r="P45" s="50" t="s">
        <v>195</v>
      </c>
    </row>
    <row r="46" customFormat="false" ht="26.4" hidden="false" customHeight="true" outlineLevel="0" collapsed="false">
      <c r="A46" s="23"/>
      <c r="B46" s="24" t="s">
        <v>201</v>
      </c>
      <c r="C46" s="25" t="s">
        <v>202</v>
      </c>
      <c r="D46" s="19" t="s">
        <v>119</v>
      </c>
      <c r="E46" s="25" t="n">
        <v>155</v>
      </c>
      <c r="F46" s="20" t="n">
        <f aca="false">參考統計表!S38</f>
        <v>0</v>
      </c>
      <c r="G46" s="20" t="n">
        <f aca="false">E46*F46</f>
        <v>0</v>
      </c>
      <c r="H46" s="30" t="s">
        <v>66</v>
      </c>
      <c r="I46" s="48"/>
      <c r="J46" s="52" t="s">
        <v>203</v>
      </c>
      <c r="K46" s="53" t="s">
        <v>204</v>
      </c>
      <c r="L46" s="54" t="s">
        <v>72</v>
      </c>
      <c r="M46" s="25" t="n">
        <v>35</v>
      </c>
      <c r="N46" s="20" t="n">
        <f aca="false">參考統計表!S148</f>
        <v>0</v>
      </c>
      <c r="O46" s="20" t="n">
        <f aca="false">M46*N46</f>
        <v>0</v>
      </c>
      <c r="P46" s="28" t="s">
        <v>205</v>
      </c>
    </row>
    <row r="47" customFormat="false" ht="26.4" hidden="false" customHeight="true" outlineLevel="0" collapsed="false">
      <c r="A47" s="23"/>
      <c r="B47" s="24" t="s">
        <v>206</v>
      </c>
      <c r="C47" s="25" t="s">
        <v>207</v>
      </c>
      <c r="D47" s="19" t="s">
        <v>208</v>
      </c>
      <c r="E47" s="25" t="n">
        <v>109</v>
      </c>
      <c r="F47" s="20" t="n">
        <f aca="false">參考統計表!S39</f>
        <v>0</v>
      </c>
      <c r="G47" s="20" t="n">
        <f aca="false">E47*F47</f>
        <v>0</v>
      </c>
      <c r="H47" s="30"/>
      <c r="I47" s="48"/>
      <c r="J47" s="24" t="s">
        <v>209</v>
      </c>
      <c r="K47" s="22" t="s">
        <v>210</v>
      </c>
      <c r="L47" s="19" t="s">
        <v>211</v>
      </c>
      <c r="M47" s="25" t="n">
        <v>45</v>
      </c>
      <c r="N47" s="20" t="n">
        <f aca="false">參考統計表!S149</f>
        <v>0</v>
      </c>
      <c r="O47" s="20" t="n">
        <f aca="false">M47*N47</f>
        <v>0</v>
      </c>
      <c r="P47" s="19"/>
    </row>
    <row r="48" customFormat="false" ht="26.4" hidden="false" customHeight="true" outlineLevel="0" collapsed="false">
      <c r="A48" s="23"/>
      <c r="B48" s="24" t="s">
        <v>212</v>
      </c>
      <c r="C48" s="16" t="s">
        <v>213</v>
      </c>
      <c r="D48" s="19" t="s">
        <v>208</v>
      </c>
      <c r="E48" s="25" t="n">
        <v>109</v>
      </c>
      <c r="F48" s="20" t="n">
        <f aca="false">參考統計表!S40</f>
        <v>0</v>
      </c>
      <c r="G48" s="20" t="n">
        <f aca="false">E48*F48</f>
        <v>0</v>
      </c>
      <c r="H48" s="44"/>
      <c r="I48" s="48"/>
      <c r="J48" s="45" t="s">
        <v>214</v>
      </c>
      <c r="K48" s="53" t="s">
        <v>215</v>
      </c>
      <c r="L48" s="47" t="s">
        <v>65</v>
      </c>
      <c r="M48" s="25" t="n">
        <v>49</v>
      </c>
      <c r="N48" s="20" t="n">
        <f aca="false">參考統計表!S150</f>
        <v>0</v>
      </c>
      <c r="O48" s="20" t="n">
        <f aca="false">M48*N48</f>
        <v>0</v>
      </c>
      <c r="P48" s="55" t="s">
        <v>44</v>
      </c>
    </row>
    <row r="49" customFormat="false" ht="26.4" hidden="false" customHeight="true" outlineLevel="0" collapsed="false">
      <c r="A49" s="23"/>
      <c r="B49" s="24" t="s">
        <v>216</v>
      </c>
      <c r="C49" s="25" t="s">
        <v>217</v>
      </c>
      <c r="D49" s="19" t="s">
        <v>218</v>
      </c>
      <c r="E49" s="25" t="n">
        <v>100</v>
      </c>
      <c r="F49" s="20" t="n">
        <f aca="false">參考統計表!S41</f>
        <v>0</v>
      </c>
      <c r="G49" s="20" t="n">
        <f aca="false">E49*F49</f>
        <v>0</v>
      </c>
      <c r="H49" s="56" t="s">
        <v>219</v>
      </c>
      <c r="I49" s="48"/>
      <c r="J49" s="45" t="s">
        <v>220</v>
      </c>
      <c r="K49" s="53" t="s">
        <v>221</v>
      </c>
      <c r="L49" s="47" t="s">
        <v>83</v>
      </c>
      <c r="M49" s="25" t="n">
        <v>49</v>
      </c>
      <c r="N49" s="20" t="n">
        <f aca="false">參考統計表!S151</f>
        <v>0</v>
      </c>
      <c r="O49" s="20" t="n">
        <f aca="false">M49*N49</f>
        <v>0</v>
      </c>
      <c r="P49" s="55"/>
    </row>
    <row r="50" customFormat="false" ht="26.4" hidden="false" customHeight="true" outlineLevel="0" collapsed="false">
      <c r="A50" s="23"/>
      <c r="B50" s="24"/>
      <c r="C50" s="25"/>
      <c r="D50" s="19"/>
      <c r="E50" s="25"/>
      <c r="F50" s="20" t="n">
        <f aca="false">參考統計表!S42</f>
        <v>0</v>
      </c>
      <c r="G50" s="20" t="n">
        <f aca="false">E50*F50</f>
        <v>0</v>
      </c>
      <c r="H50" s="51"/>
      <c r="I50" s="48"/>
      <c r="J50" s="34" t="s">
        <v>222</v>
      </c>
      <c r="K50" s="35" t="s">
        <v>223</v>
      </c>
      <c r="L50" s="57" t="s">
        <v>224</v>
      </c>
      <c r="M50" s="25" t="n">
        <v>49</v>
      </c>
      <c r="N50" s="20" t="n">
        <f aca="false">參考統計表!S152</f>
        <v>0</v>
      </c>
      <c r="O50" s="20" t="n">
        <f aca="false">M50*N50</f>
        <v>0</v>
      </c>
      <c r="P50" s="58" t="s">
        <v>225</v>
      </c>
    </row>
    <row r="51" customFormat="false" ht="26.4" hidden="false" customHeight="true" outlineLevel="0" collapsed="false">
      <c r="A51" s="59" t="s">
        <v>226</v>
      </c>
      <c r="B51" s="24" t="s">
        <v>227</v>
      </c>
      <c r="C51" s="60" t="s">
        <v>228</v>
      </c>
      <c r="D51" s="19" t="s">
        <v>30</v>
      </c>
      <c r="E51" s="25" t="n">
        <v>85</v>
      </c>
      <c r="F51" s="20" t="n">
        <f aca="false">參考統計表!S43</f>
        <v>0</v>
      </c>
      <c r="G51" s="20" t="n">
        <f aca="false">E51*F51</f>
        <v>0</v>
      </c>
      <c r="H51" s="33" t="s">
        <v>229</v>
      </c>
      <c r="I51" s="48"/>
      <c r="J51" s="34" t="s">
        <v>230</v>
      </c>
      <c r="K51" s="35" t="s">
        <v>231</v>
      </c>
      <c r="L51" s="57" t="s">
        <v>224</v>
      </c>
      <c r="M51" s="25" t="n">
        <v>49</v>
      </c>
      <c r="N51" s="20" t="n">
        <f aca="false">參考統計表!S153</f>
        <v>0</v>
      </c>
      <c r="O51" s="20" t="n">
        <f aca="false">M51*N51</f>
        <v>0</v>
      </c>
      <c r="P51" s="58"/>
    </row>
    <row r="52" customFormat="false" ht="26.4" hidden="false" customHeight="true" outlineLevel="0" collapsed="false">
      <c r="A52" s="59"/>
      <c r="B52" s="24" t="s">
        <v>232</v>
      </c>
      <c r="C52" s="25" t="s">
        <v>233</v>
      </c>
      <c r="D52" s="19" t="s">
        <v>173</v>
      </c>
      <c r="E52" s="25" t="n">
        <v>45</v>
      </c>
      <c r="F52" s="20" t="n">
        <f aca="false">參考統計表!S44</f>
        <v>0</v>
      </c>
      <c r="G52" s="20" t="n">
        <f aca="false">E52*F52</f>
        <v>0</v>
      </c>
      <c r="H52" s="32" t="s">
        <v>89</v>
      </c>
      <c r="I52" s="48"/>
      <c r="J52" s="34" t="s">
        <v>234</v>
      </c>
      <c r="K52" s="35" t="s">
        <v>235</v>
      </c>
      <c r="L52" s="57" t="s">
        <v>224</v>
      </c>
      <c r="M52" s="61" t="n">
        <v>49</v>
      </c>
      <c r="N52" s="20" t="n">
        <f aca="false">參考統計表!S154</f>
        <v>0</v>
      </c>
      <c r="O52" s="20" t="n">
        <f aca="false">M52*N52</f>
        <v>0</v>
      </c>
      <c r="P52" s="58"/>
    </row>
    <row r="53" customFormat="false" ht="26.4" hidden="false" customHeight="true" outlineLevel="0" collapsed="false">
      <c r="A53" s="59"/>
      <c r="B53" s="24" t="s">
        <v>236</v>
      </c>
      <c r="C53" s="25" t="s">
        <v>237</v>
      </c>
      <c r="D53" s="19" t="s">
        <v>40</v>
      </c>
      <c r="E53" s="25" t="n">
        <v>45</v>
      </c>
      <c r="F53" s="20" t="n">
        <f aca="false">參考統計表!S45</f>
        <v>0</v>
      </c>
      <c r="G53" s="20" t="n">
        <f aca="false">E53*F53</f>
        <v>0</v>
      </c>
      <c r="H53" s="32"/>
      <c r="I53" s="48"/>
      <c r="J53" s="24" t="s">
        <v>238</v>
      </c>
      <c r="K53" s="22" t="s">
        <v>239</v>
      </c>
      <c r="L53" s="19" t="s">
        <v>240</v>
      </c>
      <c r="M53" s="25" t="n">
        <v>59</v>
      </c>
      <c r="N53" s="20" t="n">
        <f aca="false">參考統計表!S155</f>
        <v>0</v>
      </c>
      <c r="O53" s="20" t="n">
        <f aca="false">M53*N53</f>
        <v>0</v>
      </c>
      <c r="P53" s="19" t="s">
        <v>241</v>
      </c>
    </row>
    <row r="54" customFormat="false" ht="26.4" hidden="false" customHeight="true" outlineLevel="0" collapsed="false">
      <c r="A54" s="59"/>
      <c r="B54" s="24" t="s">
        <v>242</v>
      </c>
      <c r="C54" s="25" t="s">
        <v>243</v>
      </c>
      <c r="D54" s="19" t="s">
        <v>30</v>
      </c>
      <c r="E54" s="25" t="n">
        <v>45</v>
      </c>
      <c r="F54" s="20" t="n">
        <f aca="false">參考統計表!S46</f>
        <v>0</v>
      </c>
      <c r="G54" s="20" t="n">
        <f aca="false">E54*F54</f>
        <v>0</v>
      </c>
      <c r="H54" s="30" t="s">
        <v>66</v>
      </c>
      <c r="I54" s="48"/>
      <c r="J54" s="24" t="s">
        <v>244</v>
      </c>
      <c r="K54" s="22" t="s">
        <v>245</v>
      </c>
      <c r="L54" s="19" t="s">
        <v>246</v>
      </c>
      <c r="M54" s="25" t="n">
        <v>59</v>
      </c>
      <c r="N54" s="20" t="n">
        <f aca="false">參考統計表!S156</f>
        <v>0</v>
      </c>
      <c r="O54" s="20" t="n">
        <f aca="false">M54*N54</f>
        <v>0</v>
      </c>
      <c r="P54" s="19" t="s">
        <v>241</v>
      </c>
    </row>
    <row r="55" customFormat="false" ht="26.4" hidden="false" customHeight="true" outlineLevel="0" collapsed="false">
      <c r="A55" s="59"/>
      <c r="B55" s="24" t="s">
        <v>247</v>
      </c>
      <c r="C55" s="25" t="s">
        <v>248</v>
      </c>
      <c r="D55" s="19" t="s">
        <v>249</v>
      </c>
      <c r="E55" s="25" t="n">
        <v>50</v>
      </c>
      <c r="F55" s="20" t="n">
        <f aca="false">參考統計表!S47</f>
        <v>0</v>
      </c>
      <c r="G55" s="20" t="n">
        <f aca="false">E55*F55</f>
        <v>0</v>
      </c>
      <c r="H55" s="62"/>
      <c r="I55" s="48"/>
      <c r="J55" s="24" t="s">
        <v>250</v>
      </c>
      <c r="K55" s="22" t="s">
        <v>251</v>
      </c>
      <c r="L55" s="19" t="s">
        <v>252</v>
      </c>
      <c r="M55" s="25" t="n">
        <v>59</v>
      </c>
      <c r="N55" s="20" t="n">
        <f aca="false">參考統計表!S157</f>
        <v>0</v>
      </c>
      <c r="O55" s="20" t="n">
        <f aca="false">M55*N55</f>
        <v>0</v>
      </c>
      <c r="P55" s="63" t="s">
        <v>241</v>
      </c>
    </row>
    <row r="56" customFormat="false" ht="26.4" hidden="false" customHeight="true" outlineLevel="0" collapsed="false">
      <c r="A56" s="59"/>
      <c r="B56" s="24" t="s">
        <v>253</v>
      </c>
      <c r="C56" s="25" t="s">
        <v>254</v>
      </c>
      <c r="D56" s="19" t="s">
        <v>144</v>
      </c>
      <c r="E56" s="25" t="n">
        <v>50</v>
      </c>
      <c r="F56" s="20" t="n">
        <f aca="false">參考統計表!S48</f>
        <v>0</v>
      </c>
      <c r="G56" s="20" t="n">
        <f aca="false">E56*F56</f>
        <v>0</v>
      </c>
      <c r="H56" s="28"/>
      <c r="I56" s="48"/>
      <c r="J56" s="64" t="s">
        <v>255</v>
      </c>
      <c r="K56" s="65" t="s">
        <v>256</v>
      </c>
      <c r="L56" s="47" t="s">
        <v>257</v>
      </c>
      <c r="M56" s="25" t="n">
        <v>59</v>
      </c>
      <c r="N56" s="20" t="n">
        <f aca="false">參考統計表!S158</f>
        <v>0</v>
      </c>
      <c r="O56" s="20" t="n">
        <f aca="false">M56*N56</f>
        <v>0</v>
      </c>
      <c r="P56" s="66" t="s">
        <v>258</v>
      </c>
    </row>
    <row r="57" customFormat="false" ht="26.4" hidden="false" customHeight="true" outlineLevel="0" collapsed="false">
      <c r="A57" s="59"/>
      <c r="B57" s="24" t="s">
        <v>259</v>
      </c>
      <c r="C57" s="25" t="s">
        <v>260</v>
      </c>
      <c r="D57" s="19" t="s">
        <v>144</v>
      </c>
      <c r="E57" s="25" t="n">
        <v>50</v>
      </c>
      <c r="F57" s="20" t="n">
        <f aca="false">參考統計表!S49</f>
        <v>0</v>
      </c>
      <c r="G57" s="20" t="n">
        <f aca="false">E57*F57</f>
        <v>0</v>
      </c>
      <c r="H57" s="28"/>
      <c r="I57" s="48"/>
      <c r="J57" s="64" t="s">
        <v>261</v>
      </c>
      <c r="K57" s="67" t="s">
        <v>262</v>
      </c>
      <c r="L57" s="47" t="s">
        <v>263</v>
      </c>
      <c r="M57" s="25" t="n">
        <v>59</v>
      </c>
      <c r="N57" s="20" t="n">
        <f aca="false">參考統計表!S159</f>
        <v>0</v>
      </c>
      <c r="O57" s="20" t="n">
        <f aca="false">M57*N57</f>
        <v>0</v>
      </c>
      <c r="P57" s="66" t="s">
        <v>264</v>
      </c>
    </row>
    <row r="58" customFormat="false" ht="26.4" hidden="false" customHeight="true" outlineLevel="0" collapsed="false">
      <c r="A58" s="59"/>
      <c r="B58" s="24" t="s">
        <v>265</v>
      </c>
      <c r="C58" s="25" t="s">
        <v>266</v>
      </c>
      <c r="D58" s="19" t="s">
        <v>144</v>
      </c>
      <c r="E58" s="25" t="n">
        <v>50</v>
      </c>
      <c r="F58" s="20" t="n">
        <f aca="false">參考統計表!S50</f>
        <v>0</v>
      </c>
      <c r="G58" s="20" t="n">
        <f aca="false">E58*F58</f>
        <v>0</v>
      </c>
      <c r="H58" s="28"/>
      <c r="I58" s="48"/>
      <c r="J58" s="24" t="s">
        <v>267</v>
      </c>
      <c r="K58" s="10" t="s">
        <v>268</v>
      </c>
      <c r="L58" s="19" t="s">
        <v>269</v>
      </c>
      <c r="M58" s="25" t="n">
        <v>69</v>
      </c>
      <c r="N58" s="20" t="n">
        <f aca="false">參考統計表!S160</f>
        <v>0</v>
      </c>
      <c r="O58" s="20" t="n">
        <f aca="false">M58*N58</f>
        <v>0</v>
      </c>
      <c r="P58" s="63"/>
    </row>
    <row r="59" customFormat="false" ht="26.4" hidden="false" customHeight="true" outlineLevel="0" collapsed="false">
      <c r="A59" s="59"/>
      <c r="B59" s="24" t="s">
        <v>270</v>
      </c>
      <c r="C59" s="25" t="s">
        <v>271</v>
      </c>
      <c r="D59" s="19" t="s">
        <v>272</v>
      </c>
      <c r="E59" s="25" t="n">
        <v>50</v>
      </c>
      <c r="F59" s="20" t="n">
        <f aca="false">參考統計表!S51</f>
        <v>0</v>
      </c>
      <c r="G59" s="20" t="n">
        <f aca="false">E59*F59</f>
        <v>0</v>
      </c>
      <c r="H59" s="28"/>
      <c r="I59" s="48"/>
      <c r="J59" s="24" t="s">
        <v>273</v>
      </c>
      <c r="K59" s="10" t="s">
        <v>274</v>
      </c>
      <c r="L59" s="19" t="s">
        <v>269</v>
      </c>
      <c r="M59" s="25" t="n">
        <v>69</v>
      </c>
      <c r="N59" s="20" t="n">
        <f aca="false">參考統計表!S161</f>
        <v>0</v>
      </c>
      <c r="O59" s="20" t="n">
        <f aca="false">M59*N59</f>
        <v>0</v>
      </c>
      <c r="P59" s="63"/>
    </row>
    <row r="60" customFormat="false" ht="26.4" hidden="false" customHeight="true" outlineLevel="0" collapsed="false">
      <c r="A60" s="59"/>
      <c r="B60" s="24" t="s">
        <v>275</v>
      </c>
      <c r="C60" s="16" t="s">
        <v>276</v>
      </c>
      <c r="D60" s="19" t="s">
        <v>277</v>
      </c>
      <c r="E60" s="25" t="n">
        <v>55</v>
      </c>
      <c r="F60" s="20" t="n">
        <f aca="false">參考統計表!S52</f>
        <v>0</v>
      </c>
      <c r="G60" s="20" t="n">
        <f aca="false">E60*F60</f>
        <v>0</v>
      </c>
      <c r="H60" s="63" t="s">
        <v>278</v>
      </c>
      <c r="I60" s="48"/>
      <c r="J60" s="64" t="s">
        <v>279</v>
      </c>
      <c r="K60" s="67" t="s">
        <v>280</v>
      </c>
      <c r="L60" s="68" t="s">
        <v>281</v>
      </c>
      <c r="M60" s="40" t="n">
        <v>70</v>
      </c>
      <c r="N60" s="20" t="n">
        <f aca="false">參考統計表!S162</f>
        <v>0</v>
      </c>
      <c r="O60" s="20" t="n">
        <f aca="false">M60*N60</f>
        <v>0</v>
      </c>
      <c r="P60" s="33"/>
    </row>
    <row r="61" customFormat="false" ht="26.4" hidden="false" customHeight="true" outlineLevel="0" collapsed="false">
      <c r="A61" s="59"/>
      <c r="B61" s="34" t="s">
        <v>282</v>
      </c>
      <c r="C61" s="37" t="s">
        <v>283</v>
      </c>
      <c r="D61" s="69" t="s">
        <v>284</v>
      </c>
      <c r="E61" s="70" t="n">
        <v>50</v>
      </c>
      <c r="F61" s="20" t="n">
        <f aca="false">參考統計表!S53</f>
        <v>0</v>
      </c>
      <c r="G61" s="20" t="n">
        <f aca="false">E61*F61</f>
        <v>0</v>
      </c>
      <c r="H61" s="33" t="s">
        <v>285</v>
      </c>
      <c r="I61" s="48"/>
      <c r="J61" s="34" t="s">
        <v>286</v>
      </c>
      <c r="K61" s="71" t="s">
        <v>287</v>
      </c>
      <c r="L61" s="57" t="s">
        <v>288</v>
      </c>
      <c r="M61" s="72" t="n">
        <v>79</v>
      </c>
      <c r="N61" s="20" t="n">
        <f aca="false">參考統計表!S163</f>
        <v>0</v>
      </c>
      <c r="O61" s="20" t="n">
        <f aca="false">M61*N61</f>
        <v>0</v>
      </c>
      <c r="P61" s="73"/>
    </row>
    <row r="62" customFormat="false" ht="26.4" hidden="false" customHeight="true" outlineLevel="0" collapsed="false">
      <c r="A62" s="59"/>
      <c r="B62" s="24" t="s">
        <v>289</v>
      </c>
      <c r="C62" s="25" t="s">
        <v>290</v>
      </c>
      <c r="D62" s="19" t="s">
        <v>249</v>
      </c>
      <c r="E62" s="25" t="n">
        <v>55</v>
      </c>
      <c r="F62" s="20" t="n">
        <f aca="false">參考統計表!S54</f>
        <v>0</v>
      </c>
      <c r="G62" s="20" t="n">
        <f aca="false">E62*F62</f>
        <v>0</v>
      </c>
      <c r="H62" s="30"/>
      <c r="I62" s="48"/>
      <c r="J62" s="34" t="s">
        <v>291</v>
      </c>
      <c r="K62" s="71" t="s">
        <v>292</v>
      </c>
      <c r="L62" s="57" t="s">
        <v>288</v>
      </c>
      <c r="M62" s="72" t="n">
        <v>79</v>
      </c>
      <c r="N62" s="20" t="n">
        <f aca="false">參考統計表!S164</f>
        <v>0</v>
      </c>
      <c r="O62" s="20" t="n">
        <f aca="false">M62*N62</f>
        <v>0</v>
      </c>
      <c r="P62" s="73"/>
    </row>
    <row r="63" customFormat="false" ht="26.4" hidden="false" customHeight="true" outlineLevel="0" collapsed="false">
      <c r="A63" s="59"/>
      <c r="B63" s="24" t="s">
        <v>293</v>
      </c>
      <c r="C63" s="25" t="s">
        <v>294</v>
      </c>
      <c r="D63" s="19" t="s">
        <v>249</v>
      </c>
      <c r="E63" s="25" t="n">
        <v>55</v>
      </c>
      <c r="F63" s="20" t="n">
        <f aca="false">參考統計表!S55</f>
        <v>0</v>
      </c>
      <c r="G63" s="20" t="n">
        <f aca="false">E63*F63</f>
        <v>0</v>
      </c>
      <c r="H63" s="28"/>
      <c r="I63" s="48"/>
      <c r="J63" s="34" t="s">
        <v>295</v>
      </c>
      <c r="K63" s="74" t="s">
        <v>296</v>
      </c>
      <c r="L63" s="57" t="s">
        <v>297</v>
      </c>
      <c r="M63" s="72" t="n">
        <v>80</v>
      </c>
      <c r="N63" s="20" t="n">
        <f aca="false">參考統計表!S165</f>
        <v>0</v>
      </c>
      <c r="O63" s="20" t="n">
        <f aca="false">M63*N63</f>
        <v>0</v>
      </c>
      <c r="P63" s="75" t="s">
        <v>298</v>
      </c>
    </row>
    <row r="64" customFormat="false" ht="26.4" hidden="false" customHeight="true" outlineLevel="0" collapsed="false">
      <c r="A64" s="59"/>
      <c r="B64" s="24" t="s">
        <v>299</v>
      </c>
      <c r="C64" s="25" t="s">
        <v>300</v>
      </c>
      <c r="D64" s="19" t="s">
        <v>301</v>
      </c>
      <c r="E64" s="25" t="n">
        <v>55</v>
      </c>
      <c r="F64" s="20" t="n">
        <f aca="false">參考統計表!S56</f>
        <v>0</v>
      </c>
      <c r="G64" s="20" t="n">
        <f aca="false">E64*F64</f>
        <v>0</v>
      </c>
      <c r="H64" s="76"/>
      <c r="I64" s="48"/>
      <c r="J64" s="45" t="s">
        <v>302</v>
      </c>
      <c r="K64" s="49" t="s">
        <v>303</v>
      </c>
      <c r="L64" s="47" t="s">
        <v>173</v>
      </c>
      <c r="M64" s="25" t="n">
        <v>85</v>
      </c>
      <c r="N64" s="20" t="n">
        <f aca="false">參考統計表!S166</f>
        <v>0</v>
      </c>
      <c r="O64" s="20" t="n">
        <f aca="false">M64*N64</f>
        <v>0</v>
      </c>
      <c r="P64" s="77" t="s">
        <v>92</v>
      </c>
    </row>
    <row r="65" customFormat="false" ht="26.4" hidden="false" customHeight="true" outlineLevel="0" collapsed="false">
      <c r="A65" s="59"/>
      <c r="B65" s="24" t="s">
        <v>304</v>
      </c>
      <c r="C65" s="25" t="s">
        <v>305</v>
      </c>
      <c r="D65" s="19" t="s">
        <v>301</v>
      </c>
      <c r="E65" s="25" t="n">
        <v>55</v>
      </c>
      <c r="F65" s="20" t="n">
        <f aca="false">參考統計表!S57</f>
        <v>0</v>
      </c>
      <c r="G65" s="20" t="n">
        <f aca="false">E65*F65</f>
        <v>0</v>
      </c>
      <c r="H65" s="76"/>
      <c r="I65" s="48"/>
      <c r="J65" s="45" t="s">
        <v>306</v>
      </c>
      <c r="K65" s="49" t="s">
        <v>307</v>
      </c>
      <c r="L65" s="47" t="s">
        <v>288</v>
      </c>
      <c r="M65" s="25" t="n">
        <v>85</v>
      </c>
      <c r="N65" s="20" t="n">
        <f aca="false">參考統計表!S167</f>
        <v>0</v>
      </c>
      <c r="O65" s="20" t="n">
        <f aca="false">M65*N65</f>
        <v>0</v>
      </c>
      <c r="P65" s="77"/>
    </row>
    <row r="66" customFormat="false" ht="26.4" hidden="false" customHeight="true" outlineLevel="0" collapsed="false">
      <c r="A66" s="59"/>
      <c r="B66" s="24" t="s">
        <v>308</v>
      </c>
      <c r="C66" s="14" t="s">
        <v>309</v>
      </c>
      <c r="D66" s="19" t="s">
        <v>310</v>
      </c>
      <c r="E66" s="25" t="n">
        <v>55</v>
      </c>
      <c r="F66" s="20" t="n">
        <f aca="false">參考統計表!S58</f>
        <v>0</v>
      </c>
      <c r="G66" s="20" t="n">
        <f aca="false">E66*F66</f>
        <v>0</v>
      </c>
      <c r="H66" s="76"/>
      <c r="I66" s="48"/>
      <c r="J66" s="45" t="s">
        <v>311</v>
      </c>
      <c r="K66" s="49" t="s">
        <v>312</v>
      </c>
      <c r="L66" s="47" t="s">
        <v>173</v>
      </c>
      <c r="M66" s="25" t="n">
        <v>85</v>
      </c>
      <c r="N66" s="20" t="n">
        <f aca="false">參考統計表!S168</f>
        <v>0</v>
      </c>
      <c r="O66" s="20" t="n">
        <f aca="false">M66*N66</f>
        <v>0</v>
      </c>
      <c r="P66" s="77"/>
    </row>
    <row r="67" customFormat="false" ht="26.4" hidden="false" customHeight="true" outlineLevel="0" collapsed="false">
      <c r="A67" s="59"/>
      <c r="B67" s="24" t="s">
        <v>313</v>
      </c>
      <c r="C67" s="25" t="s">
        <v>314</v>
      </c>
      <c r="D67" s="19" t="s">
        <v>310</v>
      </c>
      <c r="E67" s="25" t="n">
        <v>55</v>
      </c>
      <c r="F67" s="20" t="n">
        <f aca="false">參考統計表!S59</f>
        <v>0</v>
      </c>
      <c r="G67" s="20" t="n">
        <f aca="false">E67*F67</f>
        <v>0</v>
      </c>
      <c r="H67" s="28"/>
      <c r="I67" s="48"/>
      <c r="J67" s="34" t="s">
        <v>315</v>
      </c>
      <c r="K67" s="78" t="s">
        <v>316</v>
      </c>
      <c r="L67" s="57" t="s">
        <v>83</v>
      </c>
      <c r="M67" s="72" t="n">
        <v>85</v>
      </c>
      <c r="N67" s="20" t="n">
        <f aca="false">參考統計表!S169</f>
        <v>0</v>
      </c>
      <c r="O67" s="20" t="n">
        <f aca="false">M67*N67</f>
        <v>0</v>
      </c>
      <c r="P67" s="71" t="s">
        <v>317</v>
      </c>
    </row>
    <row r="68" customFormat="false" ht="26.4" hidden="false" customHeight="true" outlineLevel="0" collapsed="false">
      <c r="A68" s="59"/>
      <c r="B68" s="24" t="s">
        <v>318</v>
      </c>
      <c r="C68" s="25" t="s">
        <v>319</v>
      </c>
      <c r="D68" s="19" t="s">
        <v>310</v>
      </c>
      <c r="E68" s="25" t="n">
        <v>55</v>
      </c>
      <c r="F68" s="20" t="n">
        <f aca="false">參考統計表!S60</f>
        <v>0</v>
      </c>
      <c r="G68" s="20" t="n">
        <f aca="false">E68*F68</f>
        <v>0</v>
      </c>
      <c r="H68" s="28"/>
      <c r="I68" s="48"/>
      <c r="J68" s="24" t="s">
        <v>320</v>
      </c>
      <c r="K68" s="16" t="s">
        <v>321</v>
      </c>
      <c r="L68" s="19" t="s">
        <v>173</v>
      </c>
      <c r="M68" s="25" t="n">
        <v>89</v>
      </c>
      <c r="N68" s="20" t="n">
        <f aca="false">參考統計表!S170</f>
        <v>0</v>
      </c>
      <c r="O68" s="20" t="n">
        <f aca="false">M68*N68</f>
        <v>0</v>
      </c>
      <c r="P68" s="33" t="s">
        <v>241</v>
      </c>
    </row>
    <row r="69" customFormat="false" ht="26.4" hidden="false" customHeight="true" outlineLevel="0" collapsed="false">
      <c r="A69" s="59"/>
      <c r="B69" s="24" t="s">
        <v>322</v>
      </c>
      <c r="C69" s="25" t="s">
        <v>323</v>
      </c>
      <c r="D69" s="19" t="s">
        <v>324</v>
      </c>
      <c r="E69" s="25" t="n">
        <v>80</v>
      </c>
      <c r="F69" s="20" t="n">
        <f aca="false">參考統計表!S61</f>
        <v>0</v>
      </c>
      <c r="G69" s="20" t="n">
        <f aca="false">E69*F69</f>
        <v>0</v>
      </c>
      <c r="H69" s="17" t="s">
        <v>325</v>
      </c>
      <c r="I69" s="48"/>
      <c r="J69" s="24" t="s">
        <v>326</v>
      </c>
      <c r="K69" s="16" t="s">
        <v>327</v>
      </c>
      <c r="L69" s="19" t="s">
        <v>328</v>
      </c>
      <c r="M69" s="25" t="n">
        <v>89</v>
      </c>
      <c r="N69" s="20" t="n">
        <f aca="false">參考統計表!S171</f>
        <v>0</v>
      </c>
      <c r="O69" s="20" t="n">
        <f aca="false">M69*N69</f>
        <v>0</v>
      </c>
      <c r="P69" s="63" t="s">
        <v>229</v>
      </c>
    </row>
    <row r="70" customFormat="false" ht="26.4" hidden="false" customHeight="true" outlineLevel="0" collapsed="false">
      <c r="A70" s="59"/>
      <c r="B70" s="79" t="s">
        <v>329</v>
      </c>
      <c r="C70" s="80" t="s">
        <v>330</v>
      </c>
      <c r="D70" s="81" t="s">
        <v>331</v>
      </c>
      <c r="E70" s="25" t="n">
        <v>55</v>
      </c>
      <c r="F70" s="81" t="n">
        <f aca="false">參考統計表!S62</f>
        <v>0</v>
      </c>
      <c r="G70" s="81" t="n">
        <f aca="false">E70*F70</f>
        <v>0</v>
      </c>
      <c r="H70" s="82" t="s">
        <v>332</v>
      </c>
      <c r="I70" s="48"/>
      <c r="J70" s="24" t="s">
        <v>333</v>
      </c>
      <c r="K70" s="16" t="s">
        <v>334</v>
      </c>
      <c r="L70" s="19" t="s">
        <v>168</v>
      </c>
      <c r="M70" s="25" t="n">
        <v>99</v>
      </c>
      <c r="N70" s="81" t="n">
        <f aca="false">參考統計表!S172</f>
        <v>0</v>
      </c>
      <c r="O70" s="81" t="n">
        <f aca="false">M70*N70</f>
        <v>0</v>
      </c>
      <c r="P70" s="33" t="s">
        <v>335</v>
      </c>
    </row>
    <row r="71" customFormat="false" ht="26.4" hidden="false" customHeight="true" outlineLevel="0" collapsed="false">
      <c r="A71" s="59"/>
      <c r="B71" s="79" t="s">
        <v>336</v>
      </c>
      <c r="C71" s="80" t="s">
        <v>337</v>
      </c>
      <c r="D71" s="81" t="s">
        <v>331</v>
      </c>
      <c r="E71" s="25" t="n">
        <v>55</v>
      </c>
      <c r="F71" s="81" t="n">
        <f aca="false">參考統計表!S63</f>
        <v>0</v>
      </c>
      <c r="G71" s="81" t="n">
        <f aca="false">E71*F71</f>
        <v>0</v>
      </c>
      <c r="H71" s="82"/>
      <c r="I71" s="48"/>
      <c r="J71" s="24" t="s">
        <v>338</v>
      </c>
      <c r="K71" s="83" t="s">
        <v>339</v>
      </c>
      <c r="L71" s="19" t="s">
        <v>340</v>
      </c>
      <c r="M71" s="25" t="n">
        <v>99</v>
      </c>
      <c r="N71" s="81" t="n">
        <f aca="false">參考統計表!S173</f>
        <v>0</v>
      </c>
      <c r="O71" s="81" t="n">
        <f aca="false">M71*N71</f>
        <v>0</v>
      </c>
      <c r="P71" s="33" t="s">
        <v>335</v>
      </c>
    </row>
    <row r="72" customFormat="false" ht="26.4" hidden="false" customHeight="true" outlineLevel="0" collapsed="false">
      <c r="A72" s="59"/>
      <c r="B72" s="34" t="s">
        <v>341</v>
      </c>
      <c r="C72" s="37" t="s">
        <v>342</v>
      </c>
      <c r="D72" s="19" t="s">
        <v>47</v>
      </c>
      <c r="E72" s="25" t="n">
        <v>55</v>
      </c>
      <c r="F72" s="81" t="n">
        <f aca="false">參考統計表!S64</f>
        <v>0</v>
      </c>
      <c r="G72" s="81" t="n">
        <f aca="false">E72*F72</f>
        <v>0</v>
      </c>
      <c r="H72" s="84" t="s">
        <v>343</v>
      </c>
      <c r="I72" s="48"/>
      <c r="J72" s="24" t="s">
        <v>344</v>
      </c>
      <c r="K72" s="16" t="s">
        <v>345</v>
      </c>
      <c r="L72" s="19" t="s">
        <v>173</v>
      </c>
      <c r="M72" s="25" t="n">
        <v>99</v>
      </c>
      <c r="N72" s="81" t="n">
        <f aca="false">參考統計表!S174</f>
        <v>0</v>
      </c>
      <c r="O72" s="81" t="n">
        <f aca="false">M72*N72</f>
        <v>0</v>
      </c>
      <c r="P72" s="63" t="s">
        <v>88</v>
      </c>
    </row>
    <row r="73" customFormat="false" ht="26.4" hidden="false" customHeight="true" outlineLevel="0" collapsed="false">
      <c r="A73" s="59"/>
      <c r="B73" s="24" t="s">
        <v>346</v>
      </c>
      <c r="C73" s="25" t="s">
        <v>347</v>
      </c>
      <c r="D73" s="19" t="s">
        <v>288</v>
      </c>
      <c r="E73" s="25" t="n">
        <v>59</v>
      </c>
      <c r="F73" s="81" t="n">
        <f aca="false">參考統計表!S65</f>
        <v>0</v>
      </c>
      <c r="G73" s="81" t="n">
        <f aca="false">E73*F73</f>
        <v>0</v>
      </c>
      <c r="H73" s="85" t="s">
        <v>348</v>
      </c>
      <c r="I73" s="48"/>
      <c r="J73" s="34" t="s">
        <v>349</v>
      </c>
      <c r="K73" s="35" t="s">
        <v>350</v>
      </c>
      <c r="L73" s="57" t="s">
        <v>351</v>
      </c>
      <c r="M73" s="61" t="n">
        <v>99</v>
      </c>
      <c r="N73" s="81" t="n">
        <f aca="false">參考統計表!S175</f>
        <v>0</v>
      </c>
      <c r="O73" s="81" t="n">
        <f aca="false">M73*N73</f>
        <v>0</v>
      </c>
      <c r="P73" s="63" t="s">
        <v>352</v>
      </c>
    </row>
    <row r="74" customFormat="false" ht="26.4" hidden="false" customHeight="true" outlineLevel="0" collapsed="false">
      <c r="A74" s="59"/>
      <c r="B74" s="24" t="s">
        <v>353</v>
      </c>
      <c r="C74" s="25" t="s">
        <v>354</v>
      </c>
      <c r="D74" s="19" t="s">
        <v>340</v>
      </c>
      <c r="E74" s="25" t="n">
        <v>65</v>
      </c>
      <c r="F74" s="81" t="n">
        <f aca="false">參考統計表!S66</f>
        <v>0</v>
      </c>
      <c r="G74" s="81" t="n">
        <f aca="false">E74*F74</f>
        <v>0</v>
      </c>
      <c r="H74" s="85"/>
      <c r="I74" s="48"/>
      <c r="J74" s="34" t="s">
        <v>355</v>
      </c>
      <c r="K74" s="86" t="s">
        <v>356</v>
      </c>
      <c r="L74" s="57" t="s">
        <v>357</v>
      </c>
      <c r="M74" s="70" t="n">
        <v>99</v>
      </c>
      <c r="N74" s="81" t="n">
        <f aca="false">參考統計表!S176</f>
        <v>0</v>
      </c>
      <c r="O74" s="81" t="n">
        <f aca="false">M74*N74</f>
        <v>0</v>
      </c>
      <c r="P74" s="33" t="s">
        <v>241</v>
      </c>
    </row>
    <row r="75" customFormat="false" ht="26.4" hidden="false" customHeight="true" outlineLevel="0" collapsed="false">
      <c r="A75" s="59"/>
      <c r="B75" s="24" t="s">
        <v>358</v>
      </c>
      <c r="C75" s="25" t="s">
        <v>359</v>
      </c>
      <c r="D75" s="19" t="s">
        <v>180</v>
      </c>
      <c r="E75" s="25" t="n">
        <v>35</v>
      </c>
      <c r="F75" s="81" t="n">
        <f aca="false">參考統計表!S67</f>
        <v>0</v>
      </c>
      <c r="G75" s="81" t="n">
        <f aca="false">E75*F75</f>
        <v>0</v>
      </c>
      <c r="H75" s="87" t="s">
        <v>360</v>
      </c>
      <c r="I75" s="48"/>
      <c r="J75" s="24" t="s">
        <v>361</v>
      </c>
      <c r="K75" s="83" t="s">
        <v>362</v>
      </c>
      <c r="L75" s="19" t="s">
        <v>363</v>
      </c>
      <c r="M75" s="25" t="n">
        <v>109</v>
      </c>
      <c r="N75" s="81" t="n">
        <f aca="false">參考統計表!S177</f>
        <v>0</v>
      </c>
      <c r="O75" s="81" t="n">
        <f aca="false">M75*N75</f>
        <v>0</v>
      </c>
      <c r="P75" s="63"/>
    </row>
    <row r="76" customFormat="false" ht="26.4" hidden="false" customHeight="true" outlineLevel="0" collapsed="false">
      <c r="A76" s="59"/>
      <c r="B76" s="24" t="s">
        <v>364</v>
      </c>
      <c r="C76" s="25" t="s">
        <v>365</v>
      </c>
      <c r="D76" s="19" t="s">
        <v>180</v>
      </c>
      <c r="E76" s="25" t="n">
        <v>35</v>
      </c>
      <c r="F76" s="81" t="n">
        <f aca="false">參考統計表!S68</f>
        <v>0</v>
      </c>
      <c r="G76" s="81" t="n">
        <f aca="false">E76*F76</f>
        <v>0</v>
      </c>
      <c r="H76" s="87"/>
      <c r="I76" s="48"/>
      <c r="J76" s="45" t="s">
        <v>366</v>
      </c>
      <c r="K76" s="46" t="s">
        <v>367</v>
      </c>
      <c r="L76" s="47" t="s">
        <v>368</v>
      </c>
      <c r="M76" s="25" t="n">
        <v>109</v>
      </c>
      <c r="N76" s="81" t="n">
        <f aca="false">參考統計表!S178</f>
        <v>0</v>
      </c>
      <c r="O76" s="81" t="n">
        <f aca="false">M76*N76</f>
        <v>0</v>
      </c>
      <c r="P76" s="17" t="s">
        <v>369</v>
      </c>
    </row>
    <row r="77" customFormat="false" ht="26.4" hidden="false" customHeight="true" outlineLevel="0" collapsed="false">
      <c r="A77" s="59"/>
      <c r="B77" s="24" t="s">
        <v>370</v>
      </c>
      <c r="C77" s="25" t="s">
        <v>371</v>
      </c>
      <c r="D77" s="19" t="s">
        <v>180</v>
      </c>
      <c r="E77" s="25" t="n">
        <v>35</v>
      </c>
      <c r="F77" s="81" t="n">
        <f aca="false">參考統計表!S69</f>
        <v>0</v>
      </c>
      <c r="G77" s="81" t="n">
        <f aca="false">E77*F77</f>
        <v>0</v>
      </c>
      <c r="H77" s="87"/>
      <c r="I77" s="48"/>
      <c r="J77" s="45" t="s">
        <v>372</v>
      </c>
      <c r="K77" s="46" t="s">
        <v>373</v>
      </c>
      <c r="L77" s="47" t="s">
        <v>368</v>
      </c>
      <c r="M77" s="25" t="n">
        <v>109</v>
      </c>
      <c r="N77" s="81" t="n">
        <f aca="false">參考統計表!S179</f>
        <v>0</v>
      </c>
      <c r="O77" s="81" t="n">
        <f aca="false">M77*N77</f>
        <v>0</v>
      </c>
      <c r="P77" s="17" t="s">
        <v>369</v>
      </c>
    </row>
    <row r="78" customFormat="false" ht="26.4" hidden="false" customHeight="true" outlineLevel="0" collapsed="false">
      <c r="A78" s="59"/>
      <c r="B78" s="24"/>
      <c r="C78" s="25"/>
      <c r="D78" s="19"/>
      <c r="E78" s="25"/>
      <c r="F78" s="81" t="n">
        <f aca="false">參考統計表!S70</f>
        <v>0</v>
      </c>
      <c r="G78" s="81" t="n">
        <f aca="false">E78*F78</f>
        <v>0</v>
      </c>
      <c r="H78" s="88"/>
      <c r="I78" s="48"/>
      <c r="J78" s="24" t="s">
        <v>374</v>
      </c>
      <c r="K78" s="83" t="s">
        <v>375</v>
      </c>
      <c r="L78" s="33" t="s">
        <v>376</v>
      </c>
      <c r="M78" s="40" t="n">
        <v>120</v>
      </c>
      <c r="N78" s="81" t="n">
        <f aca="false">參考統計表!S180</f>
        <v>0</v>
      </c>
      <c r="O78" s="81" t="n">
        <f aca="false">M78*N78</f>
        <v>0</v>
      </c>
      <c r="P78" s="63" t="s">
        <v>278</v>
      </c>
    </row>
    <row r="79" customFormat="false" ht="26.4" hidden="false" customHeight="true" outlineLevel="0" collapsed="false">
      <c r="A79" s="59"/>
      <c r="B79" s="24"/>
      <c r="C79" s="25"/>
      <c r="D79" s="19"/>
      <c r="E79" s="25"/>
      <c r="F79" s="81" t="n">
        <f aca="false">參考統計表!S71</f>
        <v>0</v>
      </c>
      <c r="G79" s="81" t="n">
        <f aca="false">E79*F79</f>
        <v>0</v>
      </c>
      <c r="H79" s="88"/>
      <c r="I79" s="48"/>
      <c r="J79" s="34" t="s">
        <v>377</v>
      </c>
      <c r="K79" s="35" t="s">
        <v>378</v>
      </c>
      <c r="L79" s="57" t="s">
        <v>379</v>
      </c>
      <c r="M79" s="40" t="n">
        <v>129</v>
      </c>
      <c r="N79" s="81" t="n">
        <f aca="false">參考統計表!S181</f>
        <v>0</v>
      </c>
      <c r="O79" s="81" t="n">
        <f aca="false">M79*N79</f>
        <v>0</v>
      </c>
      <c r="P79" s="89"/>
    </row>
    <row r="80" customFormat="false" ht="26.4" hidden="false" customHeight="true" outlineLevel="0" collapsed="false">
      <c r="A80" s="59"/>
      <c r="B80" s="24" t="s">
        <v>380</v>
      </c>
      <c r="C80" s="25" t="s">
        <v>381</v>
      </c>
      <c r="D80" s="19" t="s">
        <v>382</v>
      </c>
      <c r="E80" s="25" t="n">
        <v>100</v>
      </c>
      <c r="F80" s="81" t="n">
        <f aca="false">參考統計表!S72</f>
        <v>0</v>
      </c>
      <c r="G80" s="81" t="n">
        <f aca="false">E80*F80</f>
        <v>0</v>
      </c>
      <c r="H80" s="90" t="s">
        <v>383</v>
      </c>
      <c r="I80" s="48"/>
      <c r="J80" s="91" t="s">
        <v>384</v>
      </c>
      <c r="K80" s="92" t="s">
        <v>385</v>
      </c>
      <c r="L80" s="68" t="s">
        <v>386</v>
      </c>
      <c r="M80" s="40" t="n">
        <v>129</v>
      </c>
      <c r="N80" s="81" t="n">
        <f aca="false">參考統計表!S182</f>
        <v>0</v>
      </c>
      <c r="O80" s="81" t="n">
        <f aca="false">M80*N80</f>
        <v>0</v>
      </c>
      <c r="P80" s="93" t="s">
        <v>387</v>
      </c>
    </row>
    <row r="81" customFormat="false" ht="26.4" hidden="false" customHeight="true" outlineLevel="0" collapsed="false">
      <c r="A81" s="59"/>
      <c r="B81" s="24" t="s">
        <v>388</v>
      </c>
      <c r="C81" s="25" t="s">
        <v>389</v>
      </c>
      <c r="D81" s="19" t="s">
        <v>382</v>
      </c>
      <c r="E81" s="25" t="n">
        <v>100</v>
      </c>
      <c r="F81" s="81" t="n">
        <f aca="false">參考統計表!S73</f>
        <v>0</v>
      </c>
      <c r="G81" s="81" t="n">
        <f aca="false">E81*F81</f>
        <v>0</v>
      </c>
      <c r="H81" s="90"/>
      <c r="I81" s="48"/>
      <c r="J81" s="24" t="s">
        <v>390</v>
      </c>
      <c r="K81" s="22" t="s">
        <v>391</v>
      </c>
      <c r="L81" s="19" t="s">
        <v>392</v>
      </c>
      <c r="M81" s="25" t="n">
        <v>190</v>
      </c>
      <c r="N81" s="81" t="n">
        <f aca="false">參考統計表!S183</f>
        <v>0</v>
      </c>
      <c r="O81" s="81" t="n">
        <f aca="false">M81*N81</f>
        <v>0</v>
      </c>
      <c r="P81" s="33" t="s">
        <v>393</v>
      </c>
    </row>
    <row r="82" customFormat="false" ht="26.4" hidden="false" customHeight="true" outlineLevel="0" collapsed="false">
      <c r="A82" s="59"/>
      <c r="B82" s="24" t="s">
        <v>394</v>
      </c>
      <c r="C82" s="25" t="s">
        <v>395</v>
      </c>
      <c r="D82" s="19" t="s">
        <v>382</v>
      </c>
      <c r="E82" s="25" t="n">
        <v>100</v>
      </c>
      <c r="F82" s="81" t="n">
        <f aca="false">參考統計表!S74</f>
        <v>0</v>
      </c>
      <c r="G82" s="81" t="n">
        <f aca="false">E82*F82</f>
        <v>0</v>
      </c>
      <c r="H82" s="90"/>
      <c r="I82" s="48"/>
      <c r="J82" s="34"/>
      <c r="K82" s="86"/>
      <c r="L82" s="57"/>
      <c r="M82" s="70"/>
      <c r="N82" s="81" t="n">
        <f aca="false">參考統計表!S184</f>
        <v>0</v>
      </c>
      <c r="O82" s="81" t="n">
        <f aca="false">M82*N82</f>
        <v>0</v>
      </c>
      <c r="P82" s="33"/>
    </row>
    <row r="83" customFormat="false" ht="26.4" hidden="false" customHeight="true" outlineLevel="0" collapsed="false">
      <c r="A83" s="59"/>
      <c r="B83" s="24" t="s">
        <v>396</v>
      </c>
      <c r="C83" s="10" t="s">
        <v>397</v>
      </c>
      <c r="D83" s="19" t="s">
        <v>398</v>
      </c>
      <c r="E83" s="25" t="n">
        <v>100</v>
      </c>
      <c r="F83" s="81" t="n">
        <f aca="false">參考統計表!S75</f>
        <v>0</v>
      </c>
      <c r="G83" s="81" t="n">
        <f aca="false">E83*F83</f>
        <v>0</v>
      </c>
      <c r="H83" s="90"/>
      <c r="I83" s="48"/>
      <c r="J83" s="34"/>
      <c r="K83" s="34"/>
      <c r="L83" s="57"/>
      <c r="M83" s="61"/>
      <c r="N83" s="81" t="n">
        <f aca="false">參考統計表!S185</f>
        <v>0</v>
      </c>
      <c r="O83" s="81" t="n">
        <f aca="false">M83*N83</f>
        <v>0</v>
      </c>
      <c r="P83" s="63"/>
    </row>
    <row r="84" customFormat="false" ht="26.4" hidden="false" customHeight="true" outlineLevel="0" collapsed="false">
      <c r="A84" s="59"/>
      <c r="B84" s="24" t="s">
        <v>399</v>
      </c>
      <c r="C84" s="10" t="s">
        <v>400</v>
      </c>
      <c r="D84" s="19" t="s">
        <v>401</v>
      </c>
      <c r="E84" s="25" t="n">
        <v>100</v>
      </c>
      <c r="F84" s="81" t="n">
        <f aca="false">參考統計表!S76</f>
        <v>0</v>
      </c>
      <c r="G84" s="81" t="n">
        <f aca="false">E84*F84</f>
        <v>0</v>
      </c>
      <c r="H84" s="90"/>
      <c r="I84" s="48"/>
      <c r="J84" s="34"/>
      <c r="K84" s="34"/>
      <c r="L84" s="57"/>
      <c r="M84" s="61"/>
      <c r="N84" s="81" t="n">
        <f aca="false">參考統計表!S186</f>
        <v>0</v>
      </c>
      <c r="O84" s="81" t="n">
        <f aca="false">M84*N84</f>
        <v>0</v>
      </c>
      <c r="P84" s="30"/>
    </row>
    <row r="85" customFormat="false" ht="26.4" hidden="false" customHeight="true" outlineLevel="0" collapsed="false">
      <c r="A85" s="59"/>
      <c r="B85" s="24" t="s">
        <v>402</v>
      </c>
      <c r="C85" s="20" t="s">
        <v>403</v>
      </c>
      <c r="D85" s="19" t="s">
        <v>404</v>
      </c>
      <c r="E85" s="25" t="n">
        <v>100</v>
      </c>
      <c r="F85" s="81" t="n">
        <f aca="false">參考統計表!S77</f>
        <v>0</v>
      </c>
      <c r="G85" s="81" t="n">
        <f aca="false">E85*F85</f>
        <v>0</v>
      </c>
      <c r="H85" s="90"/>
      <c r="I85" s="48"/>
      <c r="J85" s="34"/>
      <c r="K85" s="34"/>
      <c r="L85" s="57"/>
      <c r="M85" s="40"/>
      <c r="N85" s="81" t="n">
        <f aca="false">參考統計表!S187</f>
        <v>0</v>
      </c>
      <c r="O85" s="81" t="n">
        <f aca="false">M85*N85</f>
        <v>0</v>
      </c>
      <c r="P85" s="89"/>
    </row>
    <row r="86" customFormat="false" ht="26.4" hidden="false" customHeight="true" outlineLevel="0" collapsed="false">
      <c r="A86" s="59"/>
      <c r="B86" s="24" t="s">
        <v>405</v>
      </c>
      <c r="C86" s="16" t="s">
        <v>406</v>
      </c>
      <c r="D86" s="19" t="s">
        <v>407</v>
      </c>
      <c r="E86" s="25" t="n">
        <v>100</v>
      </c>
      <c r="F86" s="81" t="n">
        <f aca="false">參考統計表!S78</f>
        <v>0</v>
      </c>
      <c r="G86" s="81" t="n">
        <f aca="false">E86*F86</f>
        <v>0</v>
      </c>
      <c r="H86" s="90"/>
      <c r="I86" s="48"/>
      <c r="J86" s="92"/>
      <c r="K86" s="92"/>
      <c r="L86" s="68"/>
      <c r="M86" s="40"/>
      <c r="N86" s="81" t="n">
        <f aca="false">參考統計表!S188</f>
        <v>0</v>
      </c>
      <c r="O86" s="81" t="n">
        <f aca="false">M86*N86</f>
        <v>0</v>
      </c>
      <c r="P86" s="93"/>
    </row>
    <row r="87" customFormat="false" ht="26.4" hidden="false" customHeight="true" outlineLevel="0" collapsed="false">
      <c r="A87" s="59"/>
      <c r="B87" s="24" t="s">
        <v>408</v>
      </c>
      <c r="C87" s="22" t="s">
        <v>409</v>
      </c>
      <c r="D87" s="19" t="s">
        <v>119</v>
      </c>
      <c r="E87" s="25" t="n">
        <v>100</v>
      </c>
      <c r="F87" s="81" t="n">
        <f aca="false">參考統計表!S79</f>
        <v>0</v>
      </c>
      <c r="G87" s="81" t="n">
        <f aca="false">E87*F87</f>
        <v>0</v>
      </c>
      <c r="H87" s="56" t="s">
        <v>410</v>
      </c>
      <c r="I87" s="23" t="s">
        <v>411</v>
      </c>
      <c r="J87" s="52"/>
      <c r="K87" s="53"/>
      <c r="L87" s="54"/>
      <c r="M87" s="70"/>
      <c r="N87" s="81" t="n">
        <f aca="false">參考統計表!S189</f>
        <v>0</v>
      </c>
      <c r="O87" s="81" t="n">
        <f aca="false">M87*N87</f>
        <v>0</v>
      </c>
      <c r="P87" s="33"/>
    </row>
    <row r="88" customFormat="false" ht="26.4" hidden="false" customHeight="true" outlineLevel="0" collapsed="false">
      <c r="A88" s="59"/>
      <c r="B88" s="24" t="s">
        <v>412</v>
      </c>
      <c r="C88" s="40" t="s">
        <v>413</v>
      </c>
      <c r="D88" s="19" t="s">
        <v>168</v>
      </c>
      <c r="E88" s="25" t="n">
        <v>109</v>
      </c>
      <c r="F88" s="81" t="n">
        <f aca="false">參考統計表!S80</f>
        <v>0</v>
      </c>
      <c r="G88" s="81" t="n">
        <f aca="false">E88*F88</f>
        <v>0</v>
      </c>
      <c r="H88" s="56" t="s">
        <v>414</v>
      </c>
      <c r="I88" s="23"/>
      <c r="J88" s="24" t="s">
        <v>415</v>
      </c>
      <c r="K88" s="22" t="s">
        <v>416</v>
      </c>
      <c r="L88" s="19" t="s">
        <v>417</v>
      </c>
      <c r="M88" s="25" t="n">
        <v>90</v>
      </c>
      <c r="N88" s="81" t="n">
        <f aca="false">參考統計表!S190</f>
        <v>0</v>
      </c>
      <c r="O88" s="81" t="n">
        <f aca="false">M88*N88</f>
        <v>0</v>
      </c>
      <c r="P88" s="43" t="s">
        <v>418</v>
      </c>
    </row>
    <row r="89" customFormat="false" ht="26.4" hidden="false" customHeight="true" outlineLevel="0" collapsed="false">
      <c r="A89" s="59"/>
      <c r="B89" s="24" t="s">
        <v>419</v>
      </c>
      <c r="C89" s="40" t="s">
        <v>420</v>
      </c>
      <c r="D89" s="19" t="s">
        <v>288</v>
      </c>
      <c r="E89" s="25" t="n">
        <v>109</v>
      </c>
      <c r="F89" s="81" t="n">
        <f aca="false">參考統計表!S81</f>
        <v>0</v>
      </c>
      <c r="G89" s="81" t="n">
        <f aca="false">E89*F89</f>
        <v>0</v>
      </c>
      <c r="H89" s="56" t="s">
        <v>421</v>
      </c>
      <c r="I89" s="23"/>
      <c r="J89" s="24" t="s">
        <v>422</v>
      </c>
      <c r="K89" s="22" t="s">
        <v>423</v>
      </c>
      <c r="L89" s="19" t="s">
        <v>417</v>
      </c>
      <c r="M89" s="25" t="n">
        <v>90</v>
      </c>
      <c r="N89" s="81" t="n">
        <f aca="false">參考統計表!S191</f>
        <v>0</v>
      </c>
      <c r="O89" s="81" t="n">
        <f aca="false">M89*N89</f>
        <v>0</v>
      </c>
      <c r="P89" s="43"/>
    </row>
    <row r="90" customFormat="false" ht="26.4" hidden="false" customHeight="true" outlineLevel="0" collapsed="false">
      <c r="A90" s="59"/>
      <c r="B90" s="24" t="s">
        <v>424</v>
      </c>
      <c r="C90" s="16" t="s">
        <v>425</v>
      </c>
      <c r="D90" s="19" t="s">
        <v>426</v>
      </c>
      <c r="E90" s="25" t="n">
        <v>170</v>
      </c>
      <c r="F90" s="81" t="n">
        <f aca="false">參考統計表!S82</f>
        <v>0</v>
      </c>
      <c r="G90" s="81" t="n">
        <f aca="false">E90*F90</f>
        <v>0</v>
      </c>
      <c r="H90" s="94" t="s">
        <v>427</v>
      </c>
      <c r="I90" s="23"/>
      <c r="J90" s="24" t="s">
        <v>428</v>
      </c>
      <c r="K90" s="22" t="s">
        <v>429</v>
      </c>
      <c r="L90" s="19" t="s">
        <v>430</v>
      </c>
      <c r="M90" s="25" t="n">
        <v>90</v>
      </c>
      <c r="N90" s="81" t="n">
        <f aca="false">參考統計表!S192</f>
        <v>0</v>
      </c>
      <c r="O90" s="81" t="n">
        <f aca="false">M90*N90</f>
        <v>0</v>
      </c>
      <c r="P90" s="43"/>
    </row>
    <row r="91" customFormat="false" ht="26.4" hidden="false" customHeight="true" outlineLevel="0" collapsed="false">
      <c r="A91" s="59"/>
      <c r="B91" s="24" t="s">
        <v>431</v>
      </c>
      <c r="C91" s="10" t="s">
        <v>432</v>
      </c>
      <c r="D91" s="19" t="s">
        <v>426</v>
      </c>
      <c r="E91" s="25" t="n">
        <v>170</v>
      </c>
      <c r="F91" s="81" t="n">
        <f aca="false">參考統計表!S83</f>
        <v>0</v>
      </c>
      <c r="G91" s="81" t="n">
        <f aca="false">E91*F91</f>
        <v>0</v>
      </c>
      <c r="H91" s="94"/>
      <c r="I91" s="23"/>
      <c r="J91" s="24" t="s">
        <v>433</v>
      </c>
      <c r="K91" s="22" t="s">
        <v>434</v>
      </c>
      <c r="L91" s="19" t="s">
        <v>435</v>
      </c>
      <c r="M91" s="25" t="n">
        <v>90</v>
      </c>
      <c r="N91" s="81" t="n">
        <f aca="false">參考統計表!S193</f>
        <v>0</v>
      </c>
      <c r="O91" s="81" t="n">
        <f aca="false">M91*N91</f>
        <v>0</v>
      </c>
      <c r="P91" s="43"/>
    </row>
    <row r="92" customFormat="false" ht="26.4" hidden="false" customHeight="true" outlineLevel="0" collapsed="false">
      <c r="A92" s="23" t="s">
        <v>436</v>
      </c>
      <c r="B92" s="24" t="s">
        <v>437</v>
      </c>
      <c r="C92" s="25" t="s">
        <v>438</v>
      </c>
      <c r="D92" s="19" t="s">
        <v>168</v>
      </c>
      <c r="E92" s="25" t="n">
        <v>100</v>
      </c>
      <c r="F92" s="81" t="n">
        <f aca="false">參考統計表!S84</f>
        <v>0</v>
      </c>
      <c r="G92" s="81" t="n">
        <f aca="false">E92*F92</f>
        <v>0</v>
      </c>
      <c r="H92" s="90" t="s">
        <v>383</v>
      </c>
      <c r="I92" s="23"/>
      <c r="J92" s="24" t="s">
        <v>439</v>
      </c>
      <c r="K92" s="22" t="s">
        <v>440</v>
      </c>
      <c r="L92" s="19" t="s">
        <v>162</v>
      </c>
      <c r="M92" s="25" t="n">
        <v>90</v>
      </c>
      <c r="N92" s="81" t="n">
        <f aca="false">參考統計表!S194</f>
        <v>0</v>
      </c>
      <c r="O92" s="81" t="n">
        <f aca="false">M92*N92</f>
        <v>0</v>
      </c>
      <c r="P92" s="43"/>
    </row>
    <row r="93" customFormat="false" ht="26.4" hidden="false" customHeight="true" outlineLevel="0" collapsed="false">
      <c r="A93" s="23"/>
      <c r="B93" s="24" t="s">
        <v>441</v>
      </c>
      <c r="C93" s="25" t="s">
        <v>442</v>
      </c>
      <c r="D93" s="19" t="s">
        <v>168</v>
      </c>
      <c r="E93" s="25" t="n">
        <v>100</v>
      </c>
      <c r="F93" s="81" t="n">
        <f aca="false">參考統計表!S85</f>
        <v>0</v>
      </c>
      <c r="G93" s="81" t="n">
        <f aca="false">E93*F93</f>
        <v>0</v>
      </c>
      <c r="H93" s="90"/>
      <c r="I93" s="23"/>
      <c r="J93" s="24" t="s">
        <v>443</v>
      </c>
      <c r="K93" s="22" t="s">
        <v>444</v>
      </c>
      <c r="L93" s="19" t="s">
        <v>162</v>
      </c>
      <c r="M93" s="25" t="n">
        <v>90</v>
      </c>
      <c r="N93" s="81" t="n">
        <f aca="false">參考統計表!S195</f>
        <v>0</v>
      </c>
      <c r="O93" s="81" t="n">
        <f aca="false">M93*N93</f>
        <v>0</v>
      </c>
      <c r="P93" s="43"/>
    </row>
    <row r="94" customFormat="false" ht="26.4" hidden="false" customHeight="true" outlineLevel="0" collapsed="false">
      <c r="A94" s="23"/>
      <c r="B94" s="24" t="s">
        <v>445</v>
      </c>
      <c r="C94" s="25" t="s">
        <v>446</v>
      </c>
      <c r="D94" s="19" t="s">
        <v>168</v>
      </c>
      <c r="E94" s="25" t="n">
        <v>100</v>
      </c>
      <c r="F94" s="81" t="n">
        <f aca="false">參考統計表!S86</f>
        <v>0</v>
      </c>
      <c r="G94" s="81" t="n">
        <f aca="false">E94*F94</f>
        <v>0</v>
      </c>
      <c r="H94" s="90"/>
      <c r="I94" s="23"/>
      <c r="J94" s="24" t="s">
        <v>447</v>
      </c>
      <c r="K94" s="22" t="s">
        <v>448</v>
      </c>
      <c r="L94" s="19" t="s">
        <v>162</v>
      </c>
      <c r="M94" s="25" t="n">
        <v>120</v>
      </c>
      <c r="N94" s="81" t="n">
        <f aca="false">參考統計表!S196</f>
        <v>0</v>
      </c>
      <c r="O94" s="81" t="n">
        <f aca="false">M94*N94</f>
        <v>0</v>
      </c>
      <c r="P94" s="43"/>
    </row>
    <row r="95" customFormat="false" ht="26.4" hidden="false" customHeight="true" outlineLevel="0" collapsed="false">
      <c r="A95" s="23"/>
      <c r="B95" s="24" t="s">
        <v>449</v>
      </c>
      <c r="C95" s="25" t="s">
        <v>450</v>
      </c>
      <c r="D95" s="19" t="s">
        <v>168</v>
      </c>
      <c r="E95" s="25" t="n">
        <v>100</v>
      </c>
      <c r="F95" s="81" t="n">
        <f aca="false">參考統計表!S87</f>
        <v>0</v>
      </c>
      <c r="G95" s="81" t="n">
        <f aca="false">E95*F95</f>
        <v>0</v>
      </c>
      <c r="H95" s="90"/>
      <c r="I95" s="23"/>
      <c r="J95" s="24" t="s">
        <v>451</v>
      </c>
      <c r="K95" s="22" t="s">
        <v>452</v>
      </c>
      <c r="L95" s="19" t="s">
        <v>162</v>
      </c>
      <c r="M95" s="25" t="n">
        <v>120</v>
      </c>
      <c r="N95" s="81" t="n">
        <f aca="false">參考統計表!S197</f>
        <v>0</v>
      </c>
      <c r="O95" s="81" t="n">
        <f aca="false">M95*N95</f>
        <v>0</v>
      </c>
      <c r="P95" s="43"/>
    </row>
    <row r="96" customFormat="false" ht="26.4" hidden="false" customHeight="true" outlineLevel="0" collapsed="false">
      <c r="A96" s="23"/>
      <c r="B96" s="24" t="s">
        <v>453</v>
      </c>
      <c r="C96" s="25" t="s">
        <v>454</v>
      </c>
      <c r="D96" s="19" t="s">
        <v>173</v>
      </c>
      <c r="E96" s="25" t="n">
        <v>109</v>
      </c>
      <c r="F96" s="81" t="n">
        <f aca="false">參考統計表!S88</f>
        <v>0</v>
      </c>
      <c r="G96" s="81" t="n">
        <f aca="false">E96*F96</f>
        <v>0</v>
      </c>
      <c r="H96" s="90"/>
      <c r="I96" s="95" t="s">
        <v>455</v>
      </c>
      <c r="J96" s="24" t="s">
        <v>456</v>
      </c>
      <c r="K96" s="16" t="s">
        <v>457</v>
      </c>
      <c r="L96" s="19" t="s">
        <v>162</v>
      </c>
      <c r="M96" s="25" t="n">
        <v>120</v>
      </c>
      <c r="N96" s="81" t="n">
        <f aca="false">參考統計表!S198</f>
        <v>0</v>
      </c>
      <c r="O96" s="81" t="n">
        <f aca="false">M96*N96</f>
        <v>0</v>
      </c>
      <c r="P96" s="43"/>
    </row>
    <row r="97" customFormat="false" ht="26.4" hidden="false" customHeight="true" outlineLevel="0" collapsed="false">
      <c r="A97" s="23"/>
      <c r="B97" s="24" t="s">
        <v>458</v>
      </c>
      <c r="C97" s="25" t="s">
        <v>459</v>
      </c>
      <c r="D97" s="19" t="s">
        <v>168</v>
      </c>
      <c r="E97" s="25" t="n">
        <v>100</v>
      </c>
      <c r="F97" s="81" t="n">
        <f aca="false">參考統計表!S89</f>
        <v>0</v>
      </c>
      <c r="G97" s="81" t="n">
        <f aca="false">E97*F97</f>
        <v>0</v>
      </c>
      <c r="H97" s="90"/>
      <c r="I97" s="95"/>
      <c r="J97" s="45" t="s">
        <v>460</v>
      </c>
      <c r="K97" s="96" t="s">
        <v>461</v>
      </c>
      <c r="L97" s="47" t="s">
        <v>180</v>
      </c>
      <c r="M97" s="61" t="n">
        <v>100</v>
      </c>
      <c r="N97" s="81" t="n">
        <f aca="false">參考統計表!S199</f>
        <v>0</v>
      </c>
      <c r="O97" s="81" t="n">
        <f aca="false">M97*N97</f>
        <v>0</v>
      </c>
      <c r="P97" s="33" t="s">
        <v>92</v>
      </c>
    </row>
    <row r="98" customFormat="false" ht="26.4" hidden="false" customHeight="true" outlineLevel="0" collapsed="false">
      <c r="A98" s="23"/>
      <c r="B98" s="24" t="s">
        <v>462</v>
      </c>
      <c r="C98" s="25" t="s">
        <v>463</v>
      </c>
      <c r="D98" s="19" t="s">
        <v>168</v>
      </c>
      <c r="E98" s="25" t="n">
        <v>150</v>
      </c>
      <c r="F98" s="81" t="n">
        <f aca="false">參考統計表!S90</f>
        <v>0</v>
      </c>
      <c r="G98" s="81" t="n">
        <f aca="false">E98*F98</f>
        <v>0</v>
      </c>
      <c r="H98" s="90"/>
      <c r="I98" s="95"/>
      <c r="J98" s="24" t="s">
        <v>464</v>
      </c>
      <c r="K98" s="22" t="s">
        <v>465</v>
      </c>
      <c r="L98" s="19" t="s">
        <v>156</v>
      </c>
      <c r="M98" s="25" t="n">
        <v>175</v>
      </c>
      <c r="N98" s="81" t="n">
        <f aca="false">參考統計表!S200</f>
        <v>0</v>
      </c>
      <c r="O98" s="81" t="n">
        <f aca="false">M98*N98</f>
        <v>0</v>
      </c>
      <c r="P98" s="97" t="s">
        <v>466</v>
      </c>
    </row>
    <row r="99" customFormat="false" ht="26.4" hidden="false" customHeight="true" outlineLevel="0" collapsed="false">
      <c r="A99" s="23"/>
      <c r="B99" s="24" t="s">
        <v>467</v>
      </c>
      <c r="C99" s="25" t="s">
        <v>468</v>
      </c>
      <c r="D99" s="19" t="s">
        <v>69</v>
      </c>
      <c r="E99" s="25" t="n">
        <v>150</v>
      </c>
      <c r="F99" s="81" t="n">
        <f aca="false">參考統計表!S91</f>
        <v>0</v>
      </c>
      <c r="G99" s="81" t="n">
        <f aca="false">E99*F99</f>
        <v>0</v>
      </c>
      <c r="H99" s="90"/>
      <c r="I99" s="95"/>
      <c r="J99" s="24" t="s">
        <v>469</v>
      </c>
      <c r="K99" s="22" t="s">
        <v>470</v>
      </c>
      <c r="L99" s="19" t="s">
        <v>119</v>
      </c>
      <c r="M99" s="25" t="n">
        <v>170</v>
      </c>
      <c r="N99" s="81" t="n">
        <f aca="false">參考統計表!S201</f>
        <v>0</v>
      </c>
      <c r="O99" s="81" t="n">
        <f aca="false">M99*N99</f>
        <v>0</v>
      </c>
      <c r="P99" s="97"/>
    </row>
    <row r="100" customFormat="false" ht="26.4" hidden="false" customHeight="true" outlineLevel="0" collapsed="false">
      <c r="A100" s="23"/>
      <c r="B100" s="24" t="s">
        <v>471</v>
      </c>
      <c r="C100" s="25" t="s">
        <v>472</v>
      </c>
      <c r="D100" s="19" t="s">
        <v>69</v>
      </c>
      <c r="E100" s="25" t="n">
        <v>145</v>
      </c>
      <c r="F100" s="81" t="n">
        <f aca="false">參考統計表!S92</f>
        <v>0</v>
      </c>
      <c r="G100" s="81" t="n">
        <f aca="false">E100*F100</f>
        <v>0</v>
      </c>
      <c r="H100" s="90"/>
      <c r="I100" s="95"/>
      <c r="J100" s="24" t="s">
        <v>473</v>
      </c>
      <c r="K100" s="22" t="s">
        <v>474</v>
      </c>
      <c r="L100" s="19" t="s">
        <v>119</v>
      </c>
      <c r="M100" s="25" t="n">
        <v>170</v>
      </c>
      <c r="N100" s="81" t="n">
        <f aca="false">參考統計表!S202</f>
        <v>0</v>
      </c>
      <c r="O100" s="81" t="n">
        <f aca="false">M100*N100</f>
        <v>0</v>
      </c>
      <c r="P100" s="97"/>
    </row>
    <row r="101" customFormat="false" ht="26.4" hidden="false" customHeight="true" outlineLevel="0" collapsed="false">
      <c r="A101" s="23"/>
      <c r="B101" s="24" t="s">
        <v>475</v>
      </c>
      <c r="C101" s="98" t="s">
        <v>476</v>
      </c>
      <c r="D101" s="19" t="s">
        <v>477</v>
      </c>
      <c r="E101" s="25" t="n">
        <v>260</v>
      </c>
      <c r="F101" s="81" t="n">
        <f aca="false">參考統計表!S93</f>
        <v>0</v>
      </c>
      <c r="G101" s="81" t="n">
        <f aca="false">E101*F101</f>
        <v>0</v>
      </c>
      <c r="H101" s="99" t="s">
        <v>478</v>
      </c>
      <c r="I101" s="95"/>
      <c r="J101" s="24" t="s">
        <v>479</v>
      </c>
      <c r="K101" s="22" t="s">
        <v>480</v>
      </c>
      <c r="L101" s="19" t="s">
        <v>119</v>
      </c>
      <c r="M101" s="25" t="n">
        <v>170</v>
      </c>
      <c r="N101" s="81" t="n">
        <f aca="false">參考統計表!S203</f>
        <v>0</v>
      </c>
      <c r="O101" s="81" t="n">
        <f aca="false">M101*N101</f>
        <v>0</v>
      </c>
      <c r="P101" s="97"/>
    </row>
    <row r="102" customFormat="false" ht="26.4" hidden="false" customHeight="true" outlineLevel="0" collapsed="false">
      <c r="A102" s="23"/>
      <c r="B102" s="24" t="s">
        <v>481</v>
      </c>
      <c r="C102" s="16" t="s">
        <v>482</v>
      </c>
      <c r="D102" s="19" t="s">
        <v>483</v>
      </c>
      <c r="E102" s="25" t="n">
        <v>260</v>
      </c>
      <c r="F102" s="81" t="n">
        <f aca="false">參考統計表!S94</f>
        <v>0</v>
      </c>
      <c r="G102" s="81" t="n">
        <f aca="false">E102*F102</f>
        <v>0</v>
      </c>
      <c r="H102" s="99"/>
      <c r="I102" s="95"/>
      <c r="J102" s="24" t="s">
        <v>484</v>
      </c>
      <c r="K102" s="22" t="s">
        <v>485</v>
      </c>
      <c r="L102" s="19" t="s">
        <v>119</v>
      </c>
      <c r="M102" s="25" t="n">
        <v>170</v>
      </c>
      <c r="N102" s="81" t="n">
        <f aca="false">參考統計表!S204</f>
        <v>0</v>
      </c>
      <c r="O102" s="81" t="n">
        <f aca="false">M102*N102</f>
        <v>0</v>
      </c>
      <c r="P102" s="97"/>
    </row>
    <row r="103" customFormat="false" ht="26.4" hidden="false" customHeight="true" outlineLevel="0" collapsed="false">
      <c r="A103" s="23"/>
      <c r="B103" s="24" t="s">
        <v>486</v>
      </c>
      <c r="C103" s="25" t="s">
        <v>487</v>
      </c>
      <c r="D103" s="19" t="s">
        <v>488</v>
      </c>
      <c r="E103" s="25" t="n">
        <v>260</v>
      </c>
      <c r="F103" s="81" t="n">
        <f aca="false">參考統計表!S95</f>
        <v>0</v>
      </c>
      <c r="G103" s="81" t="n">
        <f aca="false">E103*F103</f>
        <v>0</v>
      </c>
      <c r="H103" s="99"/>
      <c r="I103" s="95"/>
      <c r="J103" s="24"/>
      <c r="K103" s="100"/>
      <c r="L103" s="19"/>
      <c r="M103" s="25"/>
      <c r="N103" s="81" t="n">
        <f aca="false">參考統計表!S205</f>
        <v>0</v>
      </c>
      <c r="O103" s="81" t="n">
        <f aca="false">M103*N103</f>
        <v>0</v>
      </c>
      <c r="P103" s="97"/>
    </row>
    <row r="104" customFormat="false" ht="26.4" hidden="false" customHeight="true" outlineLevel="0" collapsed="false">
      <c r="A104" s="23" t="s">
        <v>489</v>
      </c>
      <c r="B104" s="24" t="s">
        <v>490</v>
      </c>
      <c r="C104" s="25" t="s">
        <v>491</v>
      </c>
      <c r="D104" s="19" t="s">
        <v>162</v>
      </c>
      <c r="E104" s="25" t="n">
        <v>90</v>
      </c>
      <c r="F104" s="81" t="n">
        <f aca="false">參考統計表!S96</f>
        <v>0</v>
      </c>
      <c r="G104" s="81" t="n">
        <f aca="false">E104*F104</f>
        <v>0</v>
      </c>
      <c r="H104" s="32" t="s">
        <v>89</v>
      </c>
      <c r="I104" s="95" t="s">
        <v>492</v>
      </c>
      <c r="J104" s="24"/>
      <c r="K104" s="67"/>
      <c r="L104" s="19"/>
      <c r="M104" s="25"/>
      <c r="N104" s="81" t="n">
        <f aca="false">參考統計表!S206</f>
        <v>0</v>
      </c>
      <c r="O104" s="81" t="n">
        <f aca="false">M104*N104</f>
        <v>0</v>
      </c>
      <c r="P104" s="51"/>
    </row>
    <row r="105" customFormat="false" ht="26.4" hidden="false" customHeight="true" outlineLevel="0" collapsed="false">
      <c r="A105" s="23"/>
      <c r="B105" s="24" t="s">
        <v>493</v>
      </c>
      <c r="C105" s="25" t="s">
        <v>494</v>
      </c>
      <c r="D105" s="19" t="s">
        <v>162</v>
      </c>
      <c r="E105" s="25" t="n">
        <v>90</v>
      </c>
      <c r="F105" s="81" t="n">
        <f aca="false">參考統計表!S97</f>
        <v>0</v>
      </c>
      <c r="G105" s="81" t="n">
        <f aca="false">E105*F105</f>
        <v>0</v>
      </c>
      <c r="H105" s="32"/>
      <c r="I105" s="95"/>
      <c r="J105" s="24" t="s">
        <v>495</v>
      </c>
      <c r="K105" s="16" t="s">
        <v>496</v>
      </c>
      <c r="L105" s="19" t="s">
        <v>497</v>
      </c>
      <c r="M105" s="25" t="n">
        <v>270</v>
      </c>
      <c r="N105" s="81" t="n">
        <f aca="false">參考統計表!S207</f>
        <v>0</v>
      </c>
      <c r="O105" s="81" t="n">
        <f aca="false">M105*N105</f>
        <v>0</v>
      </c>
      <c r="P105" s="63" t="s">
        <v>498</v>
      </c>
    </row>
    <row r="106" customFormat="false" ht="26.4" hidden="false" customHeight="true" outlineLevel="0" collapsed="false">
      <c r="A106" s="23"/>
      <c r="B106" s="24" t="s">
        <v>499</v>
      </c>
      <c r="C106" s="25" t="s">
        <v>500</v>
      </c>
      <c r="D106" s="19" t="s">
        <v>30</v>
      </c>
      <c r="E106" s="25" t="n">
        <v>49</v>
      </c>
      <c r="F106" s="81" t="n">
        <f aca="false">參考統計表!S98</f>
        <v>0</v>
      </c>
      <c r="G106" s="81" t="n">
        <f aca="false">E106*F106</f>
        <v>0</v>
      </c>
      <c r="H106" s="30" t="s">
        <v>501</v>
      </c>
      <c r="I106" s="95"/>
      <c r="J106" s="24" t="s">
        <v>502</v>
      </c>
      <c r="K106" s="22" t="s">
        <v>503</v>
      </c>
      <c r="L106" s="19" t="s">
        <v>497</v>
      </c>
      <c r="M106" s="25" t="n">
        <v>250</v>
      </c>
      <c r="N106" s="81" t="n">
        <f aca="false">參考統計表!S208</f>
        <v>0</v>
      </c>
      <c r="O106" s="81" t="n">
        <f aca="false">M106*N106</f>
        <v>0</v>
      </c>
      <c r="P106" s="63" t="s">
        <v>498</v>
      </c>
    </row>
    <row r="107" customFormat="false" ht="26.4" hidden="false" customHeight="true" outlineLevel="0" collapsed="false">
      <c r="A107" s="23"/>
      <c r="B107" s="101" t="s">
        <v>504</v>
      </c>
      <c r="C107" s="102" t="s">
        <v>505</v>
      </c>
      <c r="D107" s="19" t="s">
        <v>173</v>
      </c>
      <c r="E107" s="25" t="n">
        <v>100</v>
      </c>
      <c r="F107" s="81" t="n">
        <f aca="false">參考統計表!S99</f>
        <v>0</v>
      </c>
      <c r="G107" s="81" t="n">
        <f aca="false">E107*F107</f>
        <v>0</v>
      </c>
      <c r="H107" s="103" t="s">
        <v>383</v>
      </c>
      <c r="I107" s="95" t="s">
        <v>506</v>
      </c>
      <c r="J107" s="24" t="s">
        <v>507</v>
      </c>
      <c r="K107" s="16" t="s">
        <v>508</v>
      </c>
      <c r="L107" s="19" t="s">
        <v>497</v>
      </c>
      <c r="M107" s="25" t="n">
        <v>250</v>
      </c>
      <c r="N107" s="81" t="n">
        <f aca="false">參考統計表!S209</f>
        <v>0</v>
      </c>
      <c r="O107" s="81" t="n">
        <f aca="false">M107*N107</f>
        <v>0</v>
      </c>
      <c r="P107" s="63" t="s">
        <v>498</v>
      </c>
    </row>
    <row r="108" customFormat="false" ht="26.4" hidden="false" customHeight="true" outlineLevel="0" collapsed="false">
      <c r="A108" s="23"/>
      <c r="B108" s="104" t="s">
        <v>509</v>
      </c>
      <c r="C108" s="102" t="s">
        <v>510</v>
      </c>
      <c r="D108" s="19" t="s">
        <v>162</v>
      </c>
      <c r="E108" s="25" t="n">
        <v>100</v>
      </c>
      <c r="F108" s="81" t="n">
        <f aca="false">參考統計表!S100</f>
        <v>0</v>
      </c>
      <c r="G108" s="81" t="n">
        <f aca="false">E108*F108</f>
        <v>0</v>
      </c>
      <c r="H108" s="103"/>
      <c r="I108" s="95"/>
      <c r="J108" s="24" t="s">
        <v>511</v>
      </c>
      <c r="K108" s="16" t="s">
        <v>512</v>
      </c>
      <c r="L108" s="19" t="s">
        <v>404</v>
      </c>
      <c r="M108" s="25" t="n">
        <v>178</v>
      </c>
      <c r="N108" s="81" t="n">
        <f aca="false">參考統計表!S210</f>
        <v>0</v>
      </c>
      <c r="O108" s="81" t="n">
        <f aca="false">M108*N108</f>
        <v>0</v>
      </c>
      <c r="P108" s="50" t="s">
        <v>513</v>
      </c>
    </row>
    <row r="109" customFormat="false" ht="26.4" hidden="false" customHeight="true" outlineLevel="0" collapsed="false">
      <c r="A109" s="23"/>
      <c r="B109" s="24" t="s">
        <v>514</v>
      </c>
      <c r="C109" s="25" t="s">
        <v>515</v>
      </c>
      <c r="D109" s="19" t="s">
        <v>119</v>
      </c>
      <c r="E109" s="25" t="n">
        <v>100</v>
      </c>
      <c r="F109" s="81" t="n">
        <f aca="false">參考統計表!S101</f>
        <v>0</v>
      </c>
      <c r="G109" s="81" t="n">
        <f aca="false">E109*F109</f>
        <v>0</v>
      </c>
      <c r="H109" s="103"/>
      <c r="I109" s="95"/>
      <c r="J109" s="24" t="s">
        <v>516</v>
      </c>
      <c r="K109" s="22" t="s">
        <v>517</v>
      </c>
      <c r="L109" s="19" t="s">
        <v>518</v>
      </c>
      <c r="M109" s="25" t="n">
        <v>180</v>
      </c>
      <c r="N109" s="81" t="n">
        <f aca="false">參考統計表!S211</f>
        <v>0</v>
      </c>
      <c r="O109" s="81" t="n">
        <f aca="false">M109*N109</f>
        <v>0</v>
      </c>
      <c r="P109" s="63" t="s">
        <v>519</v>
      </c>
    </row>
    <row r="110" customFormat="false" ht="26.4" hidden="false" customHeight="true" outlineLevel="0" collapsed="false">
      <c r="A110" s="23"/>
      <c r="B110" s="24" t="s">
        <v>520</v>
      </c>
      <c r="C110" s="25" t="s">
        <v>521</v>
      </c>
      <c r="D110" s="19" t="s">
        <v>522</v>
      </c>
      <c r="E110" s="25" t="n">
        <v>100</v>
      </c>
      <c r="F110" s="81" t="n">
        <f aca="false">參考統計表!S102</f>
        <v>0</v>
      </c>
      <c r="G110" s="81" t="n">
        <f aca="false">E110*F110</f>
        <v>0</v>
      </c>
      <c r="H110" s="103"/>
      <c r="I110" s="95"/>
      <c r="J110" s="24" t="s">
        <v>523</v>
      </c>
      <c r="K110" s="8" t="s">
        <v>524</v>
      </c>
      <c r="L110" s="14" t="s">
        <v>525</v>
      </c>
      <c r="M110" s="25" t="n">
        <v>200</v>
      </c>
      <c r="N110" s="81" t="n">
        <f aca="false">參考統計表!S212</f>
        <v>0</v>
      </c>
      <c r="O110" s="81" t="n">
        <f aca="false">M110*N110</f>
        <v>0</v>
      </c>
      <c r="P110" s="63" t="s">
        <v>92</v>
      </c>
    </row>
    <row r="111" customFormat="false" ht="26.4" hidden="false" customHeight="true" outlineLevel="0" collapsed="false">
      <c r="A111" s="23"/>
      <c r="B111" s="24" t="s">
        <v>526</v>
      </c>
      <c r="C111" s="25" t="s">
        <v>527</v>
      </c>
      <c r="D111" s="19" t="s">
        <v>119</v>
      </c>
      <c r="E111" s="25" t="n">
        <v>100</v>
      </c>
      <c r="F111" s="81" t="n">
        <f aca="false">參考統計表!S103</f>
        <v>0</v>
      </c>
      <c r="G111" s="81" t="n">
        <f aca="false">E111*F111</f>
        <v>0</v>
      </c>
      <c r="H111" s="103"/>
      <c r="I111" s="95"/>
      <c r="J111" s="24" t="s">
        <v>528</v>
      </c>
      <c r="K111" s="8" t="s">
        <v>529</v>
      </c>
      <c r="L111" s="14" t="s">
        <v>525</v>
      </c>
      <c r="M111" s="25" t="n">
        <v>200</v>
      </c>
      <c r="N111" s="81" t="n">
        <f aca="false">參考統計表!S213</f>
        <v>0</v>
      </c>
      <c r="O111" s="81" t="n">
        <f aca="false">M111*N111</f>
        <v>0</v>
      </c>
      <c r="P111" s="63" t="s">
        <v>92</v>
      </c>
    </row>
    <row r="112" customFormat="false" ht="26.4" hidden="false" customHeight="true" outlineLevel="0" collapsed="false">
      <c r="A112" s="23"/>
      <c r="B112" s="24" t="s">
        <v>530</v>
      </c>
      <c r="C112" s="25" t="s">
        <v>531</v>
      </c>
      <c r="D112" s="19" t="s">
        <v>47</v>
      </c>
      <c r="E112" s="25" t="n">
        <v>100</v>
      </c>
      <c r="F112" s="81" t="n">
        <f aca="false">參考統計表!S104</f>
        <v>0</v>
      </c>
      <c r="G112" s="81" t="n">
        <f aca="false">E112*F112</f>
        <v>0</v>
      </c>
      <c r="H112" s="103"/>
      <c r="I112" s="95"/>
      <c r="J112" s="24" t="s">
        <v>532</v>
      </c>
      <c r="K112" s="8" t="s">
        <v>533</v>
      </c>
      <c r="L112" s="14" t="s">
        <v>525</v>
      </c>
      <c r="M112" s="25" t="n">
        <v>200</v>
      </c>
      <c r="N112" s="81" t="n">
        <f aca="false">參考統計表!S214</f>
        <v>0</v>
      </c>
      <c r="O112" s="81" t="n">
        <f aca="false">M112*N112</f>
        <v>0</v>
      </c>
      <c r="P112" s="63" t="s">
        <v>92</v>
      </c>
    </row>
    <row r="113" customFormat="false" ht="26.4" hidden="false" customHeight="true" outlineLevel="0" collapsed="false">
      <c r="A113" s="23"/>
      <c r="B113" s="24" t="s">
        <v>534</v>
      </c>
      <c r="C113" s="25" t="s">
        <v>535</v>
      </c>
      <c r="D113" s="19" t="s">
        <v>47</v>
      </c>
      <c r="E113" s="25" t="n">
        <v>100</v>
      </c>
      <c r="F113" s="81" t="n">
        <f aca="false">參考統計表!S105</f>
        <v>0</v>
      </c>
      <c r="G113" s="81" t="n">
        <f aca="false">E113*F113</f>
        <v>0</v>
      </c>
      <c r="H113" s="103"/>
      <c r="I113" s="95"/>
      <c r="J113" s="24" t="s">
        <v>536</v>
      </c>
      <c r="K113" s="8" t="s">
        <v>537</v>
      </c>
      <c r="L113" s="14" t="s">
        <v>525</v>
      </c>
      <c r="M113" s="25" t="n">
        <v>200</v>
      </c>
      <c r="N113" s="81" t="n">
        <f aca="false">參考統計表!S215</f>
        <v>0</v>
      </c>
      <c r="O113" s="81" t="n">
        <f aca="false">M113*N113</f>
        <v>0</v>
      </c>
      <c r="P113" s="63" t="s">
        <v>92</v>
      </c>
    </row>
    <row r="114" customFormat="false" ht="26.4" hidden="false" customHeight="true" outlineLevel="0" collapsed="false">
      <c r="A114" s="23"/>
      <c r="B114" s="24" t="s">
        <v>538</v>
      </c>
      <c r="C114" s="25" t="s">
        <v>539</v>
      </c>
      <c r="D114" s="19" t="s">
        <v>30</v>
      </c>
      <c r="E114" s="25" t="n">
        <v>100</v>
      </c>
      <c r="F114" s="81" t="n">
        <f aca="false">參考統計表!S106</f>
        <v>0</v>
      </c>
      <c r="G114" s="81" t="n">
        <f aca="false">E114*F114</f>
        <v>0</v>
      </c>
      <c r="H114" s="103"/>
      <c r="I114" s="95"/>
      <c r="J114" s="24" t="s">
        <v>540</v>
      </c>
      <c r="K114" s="22" t="s">
        <v>541</v>
      </c>
      <c r="L114" s="14" t="s">
        <v>542</v>
      </c>
      <c r="M114" s="25" t="n">
        <v>330</v>
      </c>
      <c r="N114" s="81" t="n">
        <f aca="false">參考統計表!S216</f>
        <v>0</v>
      </c>
      <c r="O114" s="81" t="n">
        <f aca="false">M114*N114</f>
        <v>0</v>
      </c>
      <c r="P114" s="105" t="s">
        <v>543</v>
      </c>
    </row>
    <row r="115" customFormat="false" ht="26.4" hidden="false" customHeight="true" outlineLevel="0" collapsed="false">
      <c r="A115" s="23"/>
      <c r="B115" s="24" t="s">
        <v>544</v>
      </c>
      <c r="C115" s="25" t="s">
        <v>545</v>
      </c>
      <c r="D115" s="19" t="s">
        <v>288</v>
      </c>
      <c r="E115" s="25" t="n">
        <v>120</v>
      </c>
      <c r="F115" s="81" t="n">
        <f aca="false">參考統計表!S107</f>
        <v>0</v>
      </c>
      <c r="G115" s="81" t="n">
        <f aca="false">E115*F115</f>
        <v>0</v>
      </c>
      <c r="H115" s="103"/>
      <c r="I115" s="95"/>
      <c r="J115" s="24" t="s">
        <v>546</v>
      </c>
      <c r="K115" s="22" t="s">
        <v>547</v>
      </c>
      <c r="L115" s="14" t="s">
        <v>542</v>
      </c>
      <c r="M115" s="25" t="n">
        <v>259</v>
      </c>
      <c r="N115" s="81" t="n">
        <f aca="false">參考統計表!S217</f>
        <v>0</v>
      </c>
      <c r="O115" s="81" t="n">
        <f aca="false">M115*N115</f>
        <v>0</v>
      </c>
      <c r="P115" s="105"/>
    </row>
    <row r="116" customFormat="false" ht="26.4" hidden="false" customHeight="true" outlineLevel="0" collapsed="false">
      <c r="A116" s="23"/>
      <c r="B116" s="24" t="s">
        <v>548</v>
      </c>
      <c r="C116" s="25" t="s">
        <v>549</v>
      </c>
      <c r="D116" s="19" t="s">
        <v>550</v>
      </c>
      <c r="E116" s="25" t="n">
        <v>100</v>
      </c>
      <c r="F116" s="81" t="n">
        <f aca="false">參考統計表!S108</f>
        <v>0</v>
      </c>
      <c r="G116" s="81" t="n">
        <f aca="false">E116*F116</f>
        <v>0</v>
      </c>
      <c r="H116" s="103"/>
      <c r="I116" s="95"/>
      <c r="J116" s="24" t="s">
        <v>551</v>
      </c>
      <c r="K116" s="22" t="s">
        <v>552</v>
      </c>
      <c r="L116" s="14" t="s">
        <v>542</v>
      </c>
      <c r="M116" s="25" t="n">
        <v>299</v>
      </c>
      <c r="N116" s="81" t="n">
        <f aca="false">參考統計表!S218</f>
        <v>0</v>
      </c>
      <c r="O116" s="81" t="n">
        <f aca="false">M116*N116</f>
        <v>0</v>
      </c>
      <c r="P116" s="105"/>
    </row>
    <row r="117" customFormat="false" ht="26.4" hidden="false" customHeight="true" outlineLevel="0" collapsed="false">
      <c r="A117" s="23"/>
      <c r="B117" s="24" t="s">
        <v>553</v>
      </c>
      <c r="C117" s="25" t="s">
        <v>554</v>
      </c>
      <c r="D117" s="19" t="s">
        <v>173</v>
      </c>
      <c r="E117" s="25" t="n">
        <v>100</v>
      </c>
      <c r="F117" s="81" t="n">
        <f aca="false">參考統計表!S109</f>
        <v>0</v>
      </c>
      <c r="G117" s="81" t="n">
        <f aca="false">E117*F117</f>
        <v>0</v>
      </c>
      <c r="H117" s="103"/>
      <c r="I117" s="95"/>
      <c r="J117" s="24" t="s">
        <v>555</v>
      </c>
      <c r="K117" s="22" t="s">
        <v>556</v>
      </c>
      <c r="L117" s="14" t="s">
        <v>542</v>
      </c>
      <c r="M117" s="25" t="n">
        <v>390</v>
      </c>
      <c r="N117" s="81" t="n">
        <f aca="false">參考統計表!S219</f>
        <v>0</v>
      </c>
      <c r="O117" s="81" t="n">
        <f aca="false">M117*N117</f>
        <v>0</v>
      </c>
      <c r="P117" s="105"/>
    </row>
    <row r="118" customFormat="false" ht="26.4" hidden="false" customHeight="true" outlineLevel="0" collapsed="false">
      <c r="A118" s="23"/>
      <c r="B118" s="24" t="s">
        <v>557</v>
      </c>
      <c r="C118" s="25" t="s">
        <v>558</v>
      </c>
      <c r="D118" s="19" t="s">
        <v>559</v>
      </c>
      <c r="E118" s="25" t="n">
        <v>129</v>
      </c>
      <c r="F118" s="81" t="n">
        <f aca="false">參考統計表!S110</f>
        <v>0</v>
      </c>
      <c r="G118" s="81" t="n">
        <f aca="false">E118*F118</f>
        <v>0</v>
      </c>
      <c r="H118" s="106" t="s">
        <v>560</v>
      </c>
      <c r="I118" s="95"/>
      <c r="J118" s="24" t="s">
        <v>561</v>
      </c>
      <c r="K118" s="22" t="s">
        <v>562</v>
      </c>
      <c r="L118" s="14" t="s">
        <v>542</v>
      </c>
      <c r="M118" s="25" t="n">
        <v>569</v>
      </c>
      <c r="N118" s="81" t="n">
        <f aca="false">參考統計表!S220</f>
        <v>0</v>
      </c>
      <c r="O118" s="81" t="n">
        <f aca="false">M118*N118</f>
        <v>0</v>
      </c>
      <c r="P118" s="105"/>
    </row>
    <row r="119" customFormat="false" ht="26.4" hidden="false" customHeight="true" outlineLevel="0" collapsed="false">
      <c r="A119" s="23"/>
      <c r="B119" s="24" t="s">
        <v>563</v>
      </c>
      <c r="C119" s="25" t="s">
        <v>564</v>
      </c>
      <c r="D119" s="19" t="s">
        <v>565</v>
      </c>
      <c r="E119" s="25" t="n">
        <v>275</v>
      </c>
      <c r="F119" s="81" t="n">
        <f aca="false">參考統計表!S111</f>
        <v>0</v>
      </c>
      <c r="G119" s="81" t="n">
        <f aca="false">E119*F119</f>
        <v>0</v>
      </c>
      <c r="H119" s="106" t="s">
        <v>566</v>
      </c>
      <c r="I119" s="95"/>
      <c r="J119" s="24" t="s">
        <v>567</v>
      </c>
      <c r="K119" s="22" t="s">
        <v>568</v>
      </c>
      <c r="L119" s="14" t="s">
        <v>542</v>
      </c>
      <c r="M119" s="25" t="n">
        <v>35</v>
      </c>
      <c r="N119" s="81" t="n">
        <f aca="false">參考統計表!S221</f>
        <v>0</v>
      </c>
      <c r="O119" s="81" t="n">
        <f aca="false">M119*N119</f>
        <v>0</v>
      </c>
      <c r="P119" s="28"/>
    </row>
    <row r="120" customFormat="false" ht="25.95" hidden="false" customHeight="true" outlineLevel="0" collapsed="false">
      <c r="A120" s="107" t="s">
        <v>569</v>
      </c>
      <c r="B120" s="107"/>
      <c r="C120" s="107" t="s">
        <v>570</v>
      </c>
      <c r="D120" s="62" t="s">
        <v>571</v>
      </c>
      <c r="E120" s="62"/>
      <c r="F120" s="62"/>
      <c r="G120" s="62"/>
      <c r="H120" s="62"/>
      <c r="I120" s="95" t="s">
        <v>572</v>
      </c>
      <c r="J120" s="108" t="s">
        <v>573</v>
      </c>
      <c r="K120" s="108"/>
      <c r="L120" s="108"/>
      <c r="M120" s="108"/>
      <c r="N120" s="108"/>
      <c r="O120" s="108"/>
      <c r="P120" s="108"/>
    </row>
    <row r="121" customFormat="false" ht="25.95" hidden="false" customHeight="true" outlineLevel="0" collapsed="false">
      <c r="A121" s="107"/>
      <c r="B121" s="107"/>
      <c r="C121" s="107"/>
      <c r="D121" s="62"/>
      <c r="E121" s="62"/>
      <c r="F121" s="62"/>
      <c r="G121" s="62"/>
      <c r="H121" s="62"/>
      <c r="I121" s="95"/>
      <c r="J121" s="108" t="s">
        <v>574</v>
      </c>
      <c r="K121" s="108"/>
      <c r="L121" s="108"/>
      <c r="M121" s="108"/>
      <c r="N121" s="108"/>
      <c r="O121" s="108"/>
      <c r="P121" s="108"/>
    </row>
    <row r="122" customFormat="false" ht="25.95" hidden="false" customHeight="true" outlineLevel="0" collapsed="false">
      <c r="A122" s="107"/>
      <c r="B122" s="107"/>
      <c r="C122" s="107"/>
      <c r="D122" s="62"/>
      <c r="E122" s="62"/>
      <c r="F122" s="62"/>
      <c r="G122" s="62"/>
      <c r="H122" s="62"/>
      <c r="I122" s="95"/>
      <c r="J122" s="108" t="s">
        <v>575</v>
      </c>
      <c r="K122" s="108"/>
      <c r="L122" s="108"/>
      <c r="M122" s="108"/>
      <c r="N122" s="108"/>
      <c r="O122" s="108"/>
      <c r="P122" s="108"/>
    </row>
    <row r="123" customFormat="false" ht="25.95" hidden="false" customHeight="true" outlineLevel="0" collapsed="false">
      <c r="A123" s="107"/>
      <c r="B123" s="107"/>
      <c r="C123" s="107"/>
      <c r="D123" s="62"/>
      <c r="E123" s="62"/>
      <c r="F123" s="62"/>
      <c r="G123" s="62"/>
      <c r="H123" s="62"/>
      <c r="I123" s="95"/>
      <c r="J123" s="108"/>
      <c r="K123" s="108"/>
      <c r="L123" s="108"/>
      <c r="M123" s="108"/>
      <c r="N123" s="108"/>
      <c r="O123" s="108"/>
      <c r="P123" s="108"/>
    </row>
    <row r="124" customFormat="false" ht="66" hidden="false" customHeight="true" outlineLevel="0" collapsed="false">
      <c r="A124" s="109" t="s">
        <v>576</v>
      </c>
      <c r="B124" s="109"/>
      <c r="C124" s="110" t="n">
        <f aca="false">SUM(G10:G119)+SUM(O10:O119)</f>
        <v>0</v>
      </c>
      <c r="D124" s="110"/>
      <c r="E124" s="110"/>
      <c r="F124" s="110"/>
      <c r="G124" s="110"/>
      <c r="H124" s="110"/>
      <c r="I124" s="65"/>
      <c r="J124" s="111" t="s">
        <v>577</v>
      </c>
      <c r="K124" s="111"/>
      <c r="L124" s="111"/>
      <c r="M124" s="111"/>
      <c r="N124" s="111"/>
      <c r="O124" s="111"/>
      <c r="P124" s="111"/>
    </row>
    <row r="125" s="6" customFormat="true" ht="29.4" hidden="false" customHeight="true" outlineLevel="0" collapsed="false">
      <c r="A125" s="16" t="s">
        <v>578</v>
      </c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</row>
    <row r="126" s="6" customFormat="true" ht="29.4" hidden="false" customHeight="true" outlineLevel="0" collapsed="false">
      <c r="A126" s="16" t="s">
        <v>579</v>
      </c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</row>
    <row r="127" s="6" customFormat="true" ht="29.4" hidden="false" customHeight="true" outlineLevel="0" collapsed="false">
      <c r="A127" s="16" t="s">
        <v>580</v>
      </c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</row>
    <row r="128" s="6" customFormat="true" ht="29.4" hidden="false" customHeight="true" outlineLevel="0" collapsed="false">
      <c r="A128" s="16" t="s">
        <v>581</v>
      </c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</row>
    <row r="129" s="6" customFormat="true" ht="29.4" hidden="false" customHeight="true" outlineLevel="0" collapsed="false">
      <c r="A129" s="16" t="s">
        <v>582</v>
      </c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</row>
    <row r="130" s="6" customFormat="true" ht="29.4" hidden="false" customHeight="true" outlineLevel="0" collapsed="false">
      <c r="A130" s="16" t="s">
        <v>583</v>
      </c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</row>
    <row r="131" customFormat="false" ht="45.6" hidden="false" customHeight="true" outlineLevel="0" collapsed="false">
      <c r="A131" s="112" t="s">
        <v>584</v>
      </c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</row>
    <row r="132" customFormat="false" ht="45.6" hidden="false" customHeight="true" outlineLevel="0" collapsed="false">
      <c r="A132" s="43" t="s">
        <v>585</v>
      </c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</row>
    <row r="133" s="6" customFormat="true" ht="33" hidden="false" customHeight="true" outlineLevel="0" collapsed="false">
      <c r="A133" s="113" t="s">
        <v>586</v>
      </c>
      <c r="B133" s="45" t="s">
        <v>302</v>
      </c>
      <c r="C133" s="114" t="s">
        <v>587</v>
      </c>
      <c r="D133" s="47" t="s">
        <v>173</v>
      </c>
      <c r="E133" s="24" t="n">
        <v>72</v>
      </c>
      <c r="F133" s="24"/>
      <c r="G133" s="24" t="n">
        <f aca="false">E133*F133</f>
        <v>0</v>
      </c>
      <c r="H133" s="85" t="s">
        <v>588</v>
      </c>
      <c r="I133" s="115" t="s">
        <v>586</v>
      </c>
      <c r="J133" s="24" t="s">
        <v>346</v>
      </c>
      <c r="K133" s="16" t="s">
        <v>347</v>
      </c>
      <c r="L133" s="81" t="s">
        <v>589</v>
      </c>
      <c r="M133" s="24" t="n">
        <v>45</v>
      </c>
      <c r="N133" s="24"/>
      <c r="O133" s="24" t="n">
        <f aca="false">M133*N133</f>
        <v>0</v>
      </c>
      <c r="P133" s="26" t="s">
        <v>588</v>
      </c>
    </row>
    <row r="134" s="6" customFormat="true" ht="33" hidden="false" customHeight="true" outlineLevel="0" collapsed="false">
      <c r="A134" s="113"/>
      <c r="B134" s="45" t="s">
        <v>306</v>
      </c>
      <c r="C134" s="114" t="s">
        <v>590</v>
      </c>
      <c r="D134" s="47" t="s">
        <v>288</v>
      </c>
      <c r="E134" s="24" t="n">
        <v>72</v>
      </c>
      <c r="F134" s="24"/>
      <c r="G134" s="24" t="n">
        <f aca="false">E134*F134</f>
        <v>0</v>
      </c>
      <c r="H134" s="85"/>
      <c r="I134" s="115"/>
      <c r="J134" s="24" t="s">
        <v>353</v>
      </c>
      <c r="K134" s="16" t="s">
        <v>591</v>
      </c>
      <c r="L134" s="81" t="s">
        <v>592</v>
      </c>
      <c r="M134" s="24" t="n">
        <v>48</v>
      </c>
      <c r="N134" s="24"/>
      <c r="O134" s="24" t="n">
        <f aca="false">M134*N134</f>
        <v>0</v>
      </c>
      <c r="P134" s="26"/>
    </row>
    <row r="135" s="6" customFormat="true" ht="33" hidden="false" customHeight="true" outlineLevel="0" collapsed="false">
      <c r="A135" s="113"/>
      <c r="B135" s="45" t="s">
        <v>311</v>
      </c>
      <c r="C135" s="114" t="s">
        <v>593</v>
      </c>
      <c r="D135" s="47" t="s">
        <v>173</v>
      </c>
      <c r="E135" s="24" t="n">
        <v>72</v>
      </c>
      <c r="F135" s="24"/>
      <c r="G135" s="24" t="n">
        <f aca="false">E135*F135</f>
        <v>0</v>
      </c>
      <c r="H135" s="85"/>
      <c r="I135" s="115"/>
      <c r="J135" s="24" t="s">
        <v>102</v>
      </c>
      <c r="K135" s="16" t="s">
        <v>594</v>
      </c>
      <c r="L135" s="81" t="s">
        <v>595</v>
      </c>
      <c r="M135" s="24" t="n">
        <v>50</v>
      </c>
      <c r="N135" s="24"/>
      <c r="O135" s="24" t="n">
        <f aca="false">M135*N135</f>
        <v>0</v>
      </c>
      <c r="P135" s="26"/>
    </row>
    <row r="136" s="6" customFormat="true" ht="33" hidden="false" customHeight="true" outlineLevel="0" collapsed="false">
      <c r="A136" s="113"/>
      <c r="B136" s="34" t="s">
        <v>95</v>
      </c>
      <c r="C136" s="35" t="s">
        <v>96</v>
      </c>
      <c r="D136" s="19" t="s">
        <v>75</v>
      </c>
      <c r="E136" s="24" t="n">
        <v>85</v>
      </c>
      <c r="F136" s="24"/>
      <c r="G136" s="24" t="n">
        <f aca="false">E136*F136</f>
        <v>0</v>
      </c>
      <c r="H136" s="85"/>
      <c r="I136" s="115"/>
      <c r="J136" s="24" t="s">
        <v>107</v>
      </c>
      <c r="K136" s="16" t="s">
        <v>596</v>
      </c>
      <c r="L136" s="81" t="s">
        <v>595</v>
      </c>
      <c r="M136" s="24" t="n">
        <v>50</v>
      </c>
      <c r="N136" s="24"/>
      <c r="O136" s="24" t="n">
        <f aca="false">M136*N136</f>
        <v>0</v>
      </c>
      <c r="P136" s="26"/>
    </row>
    <row r="137" s="6" customFormat="true" ht="33" hidden="false" customHeight="true" outlineLevel="0" collapsed="false">
      <c r="A137" s="113"/>
      <c r="B137" s="34" t="s">
        <v>97</v>
      </c>
      <c r="C137" s="35" t="s">
        <v>98</v>
      </c>
      <c r="D137" s="19" t="s">
        <v>75</v>
      </c>
      <c r="E137" s="24" t="n">
        <v>85</v>
      </c>
      <c r="F137" s="24"/>
      <c r="G137" s="24" t="n">
        <f aca="false">E137*F137</f>
        <v>0</v>
      </c>
      <c r="H137" s="85"/>
      <c r="I137" s="115"/>
      <c r="J137" s="24" t="s">
        <v>415</v>
      </c>
      <c r="K137" s="16" t="s">
        <v>416</v>
      </c>
      <c r="L137" s="81" t="s">
        <v>597</v>
      </c>
      <c r="M137" s="24" t="n">
        <v>77</v>
      </c>
      <c r="N137" s="24"/>
      <c r="O137" s="24" t="n">
        <f aca="false">M137*N137</f>
        <v>0</v>
      </c>
      <c r="P137" s="26"/>
    </row>
    <row r="138" s="6" customFormat="true" ht="33" hidden="false" customHeight="true" outlineLevel="0" collapsed="false">
      <c r="A138" s="113"/>
      <c r="B138" s="101" t="s">
        <v>504</v>
      </c>
      <c r="C138" s="116" t="s">
        <v>598</v>
      </c>
      <c r="D138" s="19" t="s">
        <v>173</v>
      </c>
      <c r="E138" s="24" t="n">
        <v>85</v>
      </c>
      <c r="F138" s="24"/>
      <c r="G138" s="24" t="n">
        <f aca="false">E138*F138</f>
        <v>0</v>
      </c>
      <c r="H138" s="85"/>
      <c r="I138" s="115"/>
      <c r="J138" s="24" t="s">
        <v>422</v>
      </c>
      <c r="K138" s="16" t="s">
        <v>599</v>
      </c>
      <c r="L138" s="81" t="s">
        <v>597</v>
      </c>
      <c r="M138" s="24" t="n">
        <v>77</v>
      </c>
      <c r="N138" s="24"/>
      <c r="O138" s="24" t="n">
        <f aca="false">M138*N138</f>
        <v>0</v>
      </c>
      <c r="P138" s="26"/>
    </row>
    <row r="139" s="6" customFormat="true" ht="33" hidden="false" customHeight="true" outlineLevel="0" collapsed="false">
      <c r="A139" s="113"/>
      <c r="B139" s="104" t="s">
        <v>509</v>
      </c>
      <c r="C139" s="116" t="s">
        <v>600</v>
      </c>
      <c r="D139" s="19" t="s">
        <v>162</v>
      </c>
      <c r="E139" s="24" t="n">
        <v>85</v>
      </c>
      <c r="F139" s="24"/>
      <c r="G139" s="24" t="n">
        <f aca="false">E139*F139</f>
        <v>0</v>
      </c>
      <c r="H139" s="85"/>
      <c r="I139" s="115"/>
      <c r="J139" s="24" t="s">
        <v>428</v>
      </c>
      <c r="K139" s="16" t="s">
        <v>429</v>
      </c>
      <c r="L139" s="81" t="s">
        <v>601</v>
      </c>
      <c r="M139" s="24" t="n">
        <v>77</v>
      </c>
      <c r="N139" s="24"/>
      <c r="O139" s="24" t="n">
        <f aca="false">M139*N139</f>
        <v>0</v>
      </c>
      <c r="P139" s="26"/>
    </row>
    <row r="140" s="6" customFormat="true" ht="33" hidden="false" customHeight="true" outlineLevel="0" collapsed="false">
      <c r="A140" s="117" t="s">
        <v>602</v>
      </c>
      <c r="B140" s="117"/>
      <c r="C140" s="117"/>
      <c r="D140" s="118" t="n">
        <f aca="false">SUM(G136:G139)+SUM(O133:O140)</f>
        <v>0</v>
      </c>
      <c r="E140" s="118"/>
      <c r="F140" s="118"/>
      <c r="G140" s="118"/>
      <c r="H140" s="118"/>
      <c r="I140" s="115"/>
      <c r="J140" s="24" t="s">
        <v>433</v>
      </c>
      <c r="K140" s="16" t="s">
        <v>603</v>
      </c>
      <c r="L140" s="81" t="s">
        <v>604</v>
      </c>
      <c r="M140" s="24" t="n">
        <v>77</v>
      </c>
      <c r="N140" s="24"/>
      <c r="O140" s="24" t="n">
        <f aca="false">M140*N140</f>
        <v>0</v>
      </c>
      <c r="P140" s="26"/>
    </row>
  </sheetData>
  <mergeCells count="81">
    <mergeCell ref="A1:P1"/>
    <mergeCell ref="A2:P2"/>
    <mergeCell ref="A3:P3"/>
    <mergeCell ref="A4:P4"/>
    <mergeCell ref="A5:P5"/>
    <mergeCell ref="A6:P6"/>
    <mergeCell ref="A7:B7"/>
    <mergeCell ref="E7:H7"/>
    <mergeCell ref="I7:J7"/>
    <mergeCell ref="M7:P7"/>
    <mergeCell ref="A8:B8"/>
    <mergeCell ref="C8:I8"/>
    <mergeCell ref="M8:P8"/>
    <mergeCell ref="A10:A30"/>
    <mergeCell ref="H10:H12"/>
    <mergeCell ref="I10:I27"/>
    <mergeCell ref="P10:P11"/>
    <mergeCell ref="H13:H16"/>
    <mergeCell ref="P13:P14"/>
    <mergeCell ref="P15:P17"/>
    <mergeCell ref="H18:H20"/>
    <mergeCell ref="P18:P20"/>
    <mergeCell ref="H21:H22"/>
    <mergeCell ref="H25:H26"/>
    <mergeCell ref="H27:H28"/>
    <mergeCell ref="I28:I41"/>
    <mergeCell ref="P28:P32"/>
    <mergeCell ref="H29:H30"/>
    <mergeCell ref="A31:A50"/>
    <mergeCell ref="H31:H35"/>
    <mergeCell ref="P33:P41"/>
    <mergeCell ref="H41:H44"/>
    <mergeCell ref="I42:I86"/>
    <mergeCell ref="P48:P49"/>
    <mergeCell ref="P50:P52"/>
    <mergeCell ref="A51:A91"/>
    <mergeCell ref="H52:H53"/>
    <mergeCell ref="P64:P66"/>
    <mergeCell ref="H70:H71"/>
    <mergeCell ref="H73:H74"/>
    <mergeCell ref="H75:H77"/>
    <mergeCell ref="H80:H86"/>
    <mergeCell ref="I87:I95"/>
    <mergeCell ref="P88:P96"/>
    <mergeCell ref="H90:H91"/>
    <mergeCell ref="A92:A103"/>
    <mergeCell ref="H92:H100"/>
    <mergeCell ref="I96:I103"/>
    <mergeCell ref="P98:P103"/>
    <mergeCell ref="H101:H103"/>
    <mergeCell ref="A104:A119"/>
    <mergeCell ref="H104:H105"/>
    <mergeCell ref="I104:I106"/>
    <mergeCell ref="H107:H117"/>
    <mergeCell ref="I107:I119"/>
    <mergeCell ref="P114:P118"/>
    <mergeCell ref="A120:B123"/>
    <mergeCell ref="C120:C123"/>
    <mergeCell ref="D120:H123"/>
    <mergeCell ref="I120:I123"/>
    <mergeCell ref="J120:P120"/>
    <mergeCell ref="J121:P121"/>
    <mergeCell ref="J122:P122"/>
    <mergeCell ref="J123:P123"/>
    <mergeCell ref="A124:B124"/>
    <mergeCell ref="C124:H124"/>
    <mergeCell ref="J124:P124"/>
    <mergeCell ref="A125:P125"/>
    <mergeCell ref="A126:P126"/>
    <mergeCell ref="A127:P127"/>
    <mergeCell ref="A128:P128"/>
    <mergeCell ref="A129:P129"/>
    <mergeCell ref="A130:P130"/>
    <mergeCell ref="A131:P131"/>
    <mergeCell ref="A132:P132"/>
    <mergeCell ref="A133:A139"/>
    <mergeCell ref="H133:H139"/>
    <mergeCell ref="I133:I140"/>
    <mergeCell ref="P133:P140"/>
    <mergeCell ref="A140:C140"/>
    <mergeCell ref="D140:H140"/>
  </mergeCells>
  <conditionalFormatting sqref="A131">
    <cfRule type="cellIs" priority="2" operator="equal" aboveAverage="0" equalAverage="0" bottom="0" percent="0" rank="0" text="" dxfId="0">
      <formula>0</formula>
    </cfRule>
  </conditionalFormatting>
  <conditionalFormatting sqref="A127:A13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22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8.76953125" defaultRowHeight="19.2" zeroHeight="false" outlineLevelRow="0" outlineLevelCol="0"/>
  <cols>
    <col collapsed="false" customWidth="true" hidden="false" outlineLevel="0" max="1" min="1" style="119" width="8.21"/>
    <col collapsed="false" customWidth="true" hidden="false" outlineLevel="0" max="2" min="2" style="119" width="50.43"/>
    <col collapsed="false" customWidth="true" hidden="false" outlineLevel="0" max="3" min="3" style="119" width="9.1"/>
    <col collapsed="false" customWidth="true" hidden="false" outlineLevel="0" max="5" min="4" style="119" width="11.99"/>
    <col collapsed="false" customWidth="true" hidden="false" outlineLevel="0" max="6" min="6" style="119" width="10.1"/>
    <col collapsed="false" customWidth="true" hidden="false" outlineLevel="0" max="18" min="7" style="119" width="7.43"/>
    <col collapsed="false" customWidth="true" hidden="false" outlineLevel="0" max="19" min="19" style="119" width="12.43"/>
    <col collapsed="false" customWidth="false" hidden="false" outlineLevel="0" max="257" min="20" style="119" width="8.76"/>
  </cols>
  <sheetData>
    <row r="1" customFormat="false" ht="19.2" hidden="false" customHeight="true" outlineLevel="0" collapsed="false">
      <c r="A1" s="120" t="s">
        <v>14</v>
      </c>
      <c r="B1" s="120" t="s">
        <v>15</v>
      </c>
      <c r="C1" s="121" t="s">
        <v>605</v>
      </c>
      <c r="D1" s="122"/>
      <c r="E1" s="120"/>
      <c r="F1" s="122"/>
      <c r="G1" s="120"/>
      <c r="H1" s="122"/>
      <c r="I1" s="120"/>
      <c r="J1" s="122"/>
      <c r="K1" s="120"/>
      <c r="L1" s="122"/>
      <c r="M1" s="120"/>
      <c r="N1" s="122"/>
      <c r="O1" s="120"/>
      <c r="P1" s="122"/>
      <c r="Q1" s="120"/>
      <c r="R1" s="122"/>
      <c r="S1" s="120" t="s">
        <v>606</v>
      </c>
    </row>
    <row r="2" customFormat="false" ht="19.2" hidden="false" customHeight="true" outlineLevel="0" collapsed="false">
      <c r="A2" s="121" t="s">
        <v>23</v>
      </c>
      <c r="B2" s="120" t="s">
        <v>607</v>
      </c>
      <c r="C2" s="120" t="n">
        <v>78</v>
      </c>
      <c r="D2" s="122"/>
      <c r="E2" s="120"/>
      <c r="F2" s="122"/>
      <c r="G2" s="120"/>
      <c r="H2" s="122"/>
      <c r="I2" s="120"/>
      <c r="J2" s="122"/>
      <c r="K2" s="120"/>
      <c r="L2" s="122"/>
      <c r="M2" s="120"/>
      <c r="N2" s="122"/>
      <c r="O2" s="120"/>
      <c r="P2" s="122"/>
      <c r="Q2" s="120"/>
      <c r="R2" s="122"/>
      <c r="S2" s="120" t="n">
        <f aca="false">SUM(D2:R2)</f>
        <v>0</v>
      </c>
    </row>
    <row r="3" customFormat="false" ht="19.2" hidden="false" customHeight="true" outlineLevel="0" collapsed="false">
      <c r="A3" s="121" t="s">
        <v>32</v>
      </c>
      <c r="B3" s="120" t="s">
        <v>608</v>
      </c>
      <c r="C3" s="120" t="n">
        <v>78</v>
      </c>
      <c r="D3" s="122"/>
      <c r="E3" s="120"/>
      <c r="F3" s="122"/>
      <c r="G3" s="120"/>
      <c r="H3" s="122"/>
      <c r="I3" s="120"/>
      <c r="J3" s="122"/>
      <c r="K3" s="120"/>
      <c r="L3" s="122"/>
      <c r="M3" s="120"/>
      <c r="N3" s="122"/>
      <c r="O3" s="120"/>
      <c r="P3" s="122"/>
      <c r="Q3" s="120"/>
      <c r="R3" s="122"/>
      <c r="S3" s="120" t="n">
        <f aca="false">SUM(D3:R3)</f>
        <v>0</v>
      </c>
    </row>
    <row r="4" customFormat="false" ht="19.2" hidden="false" customHeight="true" outlineLevel="0" collapsed="false">
      <c r="A4" s="121" t="s">
        <v>36</v>
      </c>
      <c r="B4" s="120" t="s">
        <v>609</v>
      </c>
      <c r="C4" s="120" t="n">
        <v>78</v>
      </c>
      <c r="D4" s="122"/>
      <c r="E4" s="120"/>
      <c r="F4" s="122"/>
      <c r="G4" s="120"/>
      <c r="H4" s="122"/>
      <c r="I4" s="120"/>
      <c r="J4" s="122"/>
      <c r="K4" s="120"/>
      <c r="L4" s="122"/>
      <c r="M4" s="120"/>
      <c r="N4" s="122"/>
      <c r="O4" s="120"/>
      <c r="P4" s="122"/>
      <c r="Q4" s="120"/>
      <c r="R4" s="122"/>
      <c r="S4" s="120" t="n">
        <f aca="false">SUM(D4:R4)</f>
        <v>0</v>
      </c>
    </row>
    <row r="5" customFormat="false" ht="19.2" hidden="false" customHeight="true" outlineLevel="0" collapsed="false">
      <c r="A5" s="121" t="s">
        <v>41</v>
      </c>
      <c r="B5" s="120" t="s">
        <v>610</v>
      </c>
      <c r="C5" s="120" t="n">
        <v>80</v>
      </c>
      <c r="D5" s="122"/>
      <c r="E5" s="120"/>
      <c r="F5" s="122"/>
      <c r="G5" s="120"/>
      <c r="H5" s="122"/>
      <c r="I5" s="120"/>
      <c r="J5" s="122"/>
      <c r="K5" s="120"/>
      <c r="L5" s="122"/>
      <c r="M5" s="120"/>
      <c r="N5" s="122"/>
      <c r="O5" s="120"/>
      <c r="P5" s="122"/>
      <c r="Q5" s="120"/>
      <c r="R5" s="122"/>
      <c r="S5" s="120" t="n">
        <f aca="false">SUM(D5:R5)</f>
        <v>0</v>
      </c>
    </row>
    <row r="6" customFormat="false" ht="19.2" hidden="false" customHeight="true" outlineLevel="0" collapsed="false">
      <c r="A6" s="121" t="s">
        <v>48</v>
      </c>
      <c r="B6" s="120" t="s">
        <v>611</v>
      </c>
      <c r="C6" s="120" t="n">
        <v>80</v>
      </c>
      <c r="D6" s="122"/>
      <c r="E6" s="120"/>
      <c r="F6" s="122"/>
      <c r="G6" s="120"/>
      <c r="H6" s="122"/>
      <c r="I6" s="120"/>
      <c r="J6" s="122"/>
      <c r="K6" s="120"/>
      <c r="L6" s="122"/>
      <c r="M6" s="120"/>
      <c r="N6" s="122"/>
      <c r="O6" s="120"/>
      <c r="P6" s="122"/>
      <c r="Q6" s="120"/>
      <c r="R6" s="122"/>
      <c r="S6" s="120" t="n">
        <f aca="false">SUM(D6:R6)</f>
        <v>0</v>
      </c>
    </row>
    <row r="7" customFormat="false" ht="19.2" hidden="false" customHeight="true" outlineLevel="0" collapsed="false">
      <c r="A7" s="121" t="s">
        <v>52</v>
      </c>
      <c r="B7" s="120" t="s">
        <v>612</v>
      </c>
      <c r="C7" s="120" t="n">
        <v>78</v>
      </c>
      <c r="D7" s="122"/>
      <c r="E7" s="120"/>
      <c r="F7" s="122"/>
      <c r="G7" s="120"/>
      <c r="H7" s="122"/>
      <c r="I7" s="120"/>
      <c r="J7" s="122"/>
      <c r="K7" s="120"/>
      <c r="L7" s="122"/>
      <c r="M7" s="120"/>
      <c r="N7" s="122"/>
      <c r="O7" s="120"/>
      <c r="P7" s="122"/>
      <c r="Q7" s="120"/>
      <c r="R7" s="122"/>
      <c r="S7" s="120" t="n">
        <f aca="false">SUM(D7:R7)</f>
        <v>0</v>
      </c>
    </row>
    <row r="8" customFormat="false" ht="19.2" hidden="false" customHeight="true" outlineLevel="0" collapsed="false">
      <c r="A8" s="121" t="s">
        <v>59</v>
      </c>
      <c r="B8" s="120" t="s">
        <v>613</v>
      </c>
      <c r="C8" s="120" t="n">
        <v>78</v>
      </c>
      <c r="D8" s="122"/>
      <c r="E8" s="120"/>
      <c r="F8" s="122"/>
      <c r="G8" s="120"/>
      <c r="H8" s="122"/>
      <c r="I8" s="120"/>
      <c r="J8" s="122"/>
      <c r="K8" s="120"/>
      <c r="L8" s="122"/>
      <c r="M8" s="120"/>
      <c r="N8" s="122"/>
      <c r="O8" s="120"/>
      <c r="P8" s="122"/>
      <c r="Q8" s="120"/>
      <c r="R8" s="122"/>
      <c r="S8" s="120" t="n">
        <f aca="false">SUM(D8:R8)</f>
        <v>0</v>
      </c>
    </row>
    <row r="9" customFormat="false" ht="19.2" hidden="false" customHeight="true" outlineLevel="0" collapsed="false">
      <c r="A9" s="121" t="s">
        <v>63</v>
      </c>
      <c r="B9" s="120" t="s">
        <v>614</v>
      </c>
      <c r="C9" s="120" t="n">
        <v>95</v>
      </c>
      <c r="D9" s="122"/>
      <c r="E9" s="120"/>
      <c r="F9" s="122"/>
      <c r="G9" s="120"/>
      <c r="H9" s="122"/>
      <c r="I9" s="120"/>
      <c r="J9" s="122"/>
      <c r="K9" s="120"/>
      <c r="L9" s="122"/>
      <c r="M9" s="120"/>
      <c r="N9" s="122"/>
      <c r="O9" s="120"/>
      <c r="P9" s="122"/>
      <c r="Q9" s="120"/>
      <c r="R9" s="122"/>
      <c r="S9" s="120" t="n">
        <f aca="false">SUM(D9:R9)</f>
        <v>0</v>
      </c>
    </row>
    <row r="10" customFormat="false" ht="19.2" hidden="false" customHeight="true" outlineLevel="0" collapsed="false">
      <c r="A10" s="121" t="s">
        <v>70</v>
      </c>
      <c r="B10" s="120" t="s">
        <v>71</v>
      </c>
      <c r="C10" s="120" t="n">
        <v>85</v>
      </c>
      <c r="D10" s="122"/>
      <c r="E10" s="120"/>
      <c r="F10" s="122"/>
      <c r="G10" s="120"/>
      <c r="H10" s="122"/>
      <c r="I10" s="120"/>
      <c r="J10" s="122"/>
      <c r="K10" s="120"/>
      <c r="L10" s="122"/>
      <c r="M10" s="120"/>
      <c r="N10" s="122"/>
      <c r="O10" s="120"/>
      <c r="P10" s="122"/>
      <c r="Q10" s="120"/>
      <c r="R10" s="122"/>
      <c r="S10" s="120" t="n">
        <f aca="false">SUM(D10:R10)</f>
        <v>0</v>
      </c>
    </row>
    <row r="11" customFormat="false" ht="19.2" hidden="false" customHeight="true" outlineLevel="0" collapsed="false">
      <c r="A11" s="121" t="s">
        <v>77</v>
      </c>
      <c r="B11" s="120" t="s">
        <v>615</v>
      </c>
      <c r="C11" s="120" t="n">
        <v>85</v>
      </c>
      <c r="D11" s="122"/>
      <c r="E11" s="120"/>
      <c r="F11" s="122"/>
      <c r="G11" s="120"/>
      <c r="H11" s="122"/>
      <c r="I11" s="120"/>
      <c r="J11" s="122"/>
      <c r="K11" s="120"/>
      <c r="L11" s="122"/>
      <c r="M11" s="120"/>
      <c r="N11" s="122"/>
      <c r="O11" s="120"/>
      <c r="P11" s="122"/>
      <c r="Q11" s="120"/>
      <c r="R11" s="122"/>
      <c r="S11" s="120" t="n">
        <f aca="false">SUM(D11:R11)</f>
        <v>0</v>
      </c>
    </row>
    <row r="12" customFormat="false" ht="19.2" hidden="false" customHeight="true" outlineLevel="0" collapsed="false">
      <c r="A12" s="121" t="s">
        <v>81</v>
      </c>
      <c r="B12" s="120" t="s">
        <v>616</v>
      </c>
      <c r="C12" s="120" t="n">
        <v>85</v>
      </c>
      <c r="D12" s="122"/>
      <c r="E12" s="120"/>
      <c r="F12" s="122"/>
      <c r="G12" s="120"/>
      <c r="H12" s="122"/>
      <c r="I12" s="120"/>
      <c r="J12" s="122"/>
      <c r="K12" s="120"/>
      <c r="L12" s="122"/>
      <c r="M12" s="120"/>
      <c r="N12" s="122"/>
      <c r="O12" s="120"/>
      <c r="P12" s="122"/>
      <c r="Q12" s="120"/>
      <c r="R12" s="122"/>
      <c r="S12" s="120" t="n">
        <f aca="false">SUM(D12:R12)</f>
        <v>0</v>
      </c>
    </row>
    <row r="13" customFormat="false" ht="19.2" hidden="false" customHeight="true" outlineLevel="0" collapsed="false">
      <c r="A13" s="121" t="s">
        <v>86</v>
      </c>
      <c r="B13" s="120" t="s">
        <v>617</v>
      </c>
      <c r="C13" s="120" t="n">
        <v>79</v>
      </c>
      <c r="D13" s="122"/>
      <c r="E13" s="120"/>
      <c r="F13" s="122"/>
      <c r="G13" s="120"/>
      <c r="H13" s="122"/>
      <c r="I13" s="120"/>
      <c r="J13" s="122"/>
      <c r="K13" s="120"/>
      <c r="L13" s="122"/>
      <c r="M13" s="120"/>
      <c r="N13" s="122"/>
      <c r="O13" s="120"/>
      <c r="P13" s="122"/>
      <c r="Q13" s="120"/>
      <c r="R13" s="122"/>
      <c r="S13" s="120" t="n">
        <f aca="false">SUM(D13:R13)</f>
        <v>0</v>
      </c>
    </row>
    <row r="14" customFormat="false" ht="19.2" hidden="false" customHeight="true" outlineLevel="0" collapsed="false">
      <c r="A14" s="121" t="s">
        <v>93</v>
      </c>
      <c r="B14" s="120" t="s">
        <v>618</v>
      </c>
      <c r="C14" s="120" t="n">
        <v>79</v>
      </c>
      <c r="D14" s="122"/>
      <c r="E14" s="120"/>
      <c r="F14" s="122"/>
      <c r="G14" s="120"/>
      <c r="H14" s="122"/>
      <c r="I14" s="120"/>
      <c r="J14" s="122"/>
      <c r="K14" s="120"/>
      <c r="L14" s="122"/>
      <c r="M14" s="120"/>
      <c r="N14" s="122"/>
      <c r="O14" s="120"/>
      <c r="P14" s="122"/>
      <c r="Q14" s="120"/>
      <c r="R14" s="122"/>
      <c r="S14" s="120" t="n">
        <f aca="false">SUM(D14:R14)</f>
        <v>0</v>
      </c>
    </row>
    <row r="15" customFormat="false" ht="19.2" hidden="false" customHeight="true" outlineLevel="0" collapsed="false">
      <c r="A15" s="120"/>
      <c r="B15" s="120"/>
      <c r="C15" s="120"/>
      <c r="D15" s="122"/>
      <c r="E15" s="120"/>
      <c r="F15" s="122"/>
      <c r="G15" s="120"/>
      <c r="H15" s="122"/>
      <c r="I15" s="120"/>
      <c r="J15" s="122"/>
      <c r="K15" s="120"/>
      <c r="L15" s="122"/>
      <c r="M15" s="120"/>
      <c r="N15" s="122"/>
      <c r="O15" s="120"/>
      <c r="P15" s="122"/>
      <c r="Q15" s="120"/>
      <c r="R15" s="122"/>
      <c r="S15" s="120" t="n">
        <f aca="false">SUM(D15:R15)</f>
        <v>0</v>
      </c>
    </row>
    <row r="16" customFormat="false" ht="19.2" hidden="false" customHeight="true" outlineLevel="0" collapsed="false">
      <c r="A16" s="120"/>
      <c r="B16" s="120"/>
      <c r="C16" s="120"/>
      <c r="D16" s="122"/>
      <c r="E16" s="120"/>
      <c r="F16" s="122"/>
      <c r="G16" s="120"/>
      <c r="H16" s="122"/>
      <c r="I16" s="120"/>
      <c r="J16" s="122"/>
      <c r="K16" s="120"/>
      <c r="L16" s="122"/>
      <c r="M16" s="120"/>
      <c r="N16" s="122"/>
      <c r="O16" s="120"/>
      <c r="P16" s="122"/>
      <c r="Q16" s="120"/>
      <c r="R16" s="122"/>
      <c r="S16" s="120" t="n">
        <f aca="false">SUM(D16:R16)</f>
        <v>0</v>
      </c>
    </row>
    <row r="17" customFormat="false" ht="19.2" hidden="false" customHeight="true" outlineLevel="0" collapsed="false">
      <c r="A17" s="121" t="s">
        <v>102</v>
      </c>
      <c r="B17" s="120" t="s">
        <v>619</v>
      </c>
      <c r="C17" s="120" t="n">
        <v>59</v>
      </c>
      <c r="D17" s="122"/>
      <c r="E17" s="120"/>
      <c r="F17" s="122"/>
      <c r="G17" s="120"/>
      <c r="H17" s="122"/>
      <c r="I17" s="120"/>
      <c r="J17" s="122"/>
      <c r="K17" s="120"/>
      <c r="L17" s="122"/>
      <c r="M17" s="120"/>
      <c r="N17" s="122"/>
      <c r="O17" s="120"/>
      <c r="P17" s="122"/>
      <c r="Q17" s="120"/>
      <c r="R17" s="122"/>
      <c r="S17" s="120" t="n">
        <f aca="false">SUM(D17:R17)</f>
        <v>0</v>
      </c>
    </row>
    <row r="18" customFormat="false" ht="19.2" hidden="false" customHeight="true" outlineLevel="0" collapsed="false">
      <c r="A18" s="121" t="s">
        <v>107</v>
      </c>
      <c r="B18" s="120" t="s">
        <v>620</v>
      </c>
      <c r="C18" s="120" t="n">
        <v>59</v>
      </c>
      <c r="D18" s="122"/>
      <c r="E18" s="120"/>
      <c r="F18" s="122"/>
      <c r="G18" s="120"/>
      <c r="H18" s="122"/>
      <c r="I18" s="120"/>
      <c r="J18" s="122"/>
      <c r="K18" s="120"/>
      <c r="L18" s="122"/>
      <c r="M18" s="120"/>
      <c r="N18" s="122"/>
      <c r="O18" s="120"/>
      <c r="P18" s="122"/>
      <c r="Q18" s="120"/>
      <c r="R18" s="122"/>
      <c r="S18" s="120" t="n">
        <f aca="false">SUM(D18:R18)</f>
        <v>0</v>
      </c>
    </row>
    <row r="19" customFormat="false" ht="19.2" hidden="false" customHeight="true" outlineLevel="0" collapsed="false">
      <c r="A19" s="121" t="s">
        <v>111</v>
      </c>
      <c r="B19" s="120" t="s">
        <v>621</v>
      </c>
      <c r="C19" s="120" t="n">
        <v>59</v>
      </c>
      <c r="D19" s="122"/>
      <c r="E19" s="120"/>
      <c r="F19" s="122"/>
      <c r="G19" s="120"/>
      <c r="H19" s="122"/>
      <c r="I19" s="120"/>
      <c r="J19" s="122"/>
      <c r="K19" s="120"/>
      <c r="L19" s="122"/>
      <c r="M19" s="120"/>
      <c r="N19" s="122"/>
      <c r="O19" s="120"/>
      <c r="P19" s="122"/>
      <c r="Q19" s="120"/>
      <c r="R19" s="122"/>
      <c r="S19" s="120" t="n">
        <f aca="false">SUM(D19:R19)</f>
        <v>0</v>
      </c>
    </row>
    <row r="20" customFormat="false" ht="19.2" hidden="false" customHeight="true" outlineLevel="0" collapsed="false">
      <c r="A20" s="121" t="s">
        <v>114</v>
      </c>
      <c r="B20" s="120" t="s">
        <v>622</v>
      </c>
      <c r="C20" s="120" t="n">
        <v>59</v>
      </c>
      <c r="D20" s="122"/>
      <c r="E20" s="120"/>
      <c r="F20" s="122"/>
      <c r="G20" s="120"/>
      <c r="H20" s="122"/>
      <c r="I20" s="120"/>
      <c r="J20" s="122"/>
      <c r="K20" s="120"/>
      <c r="L20" s="122"/>
      <c r="M20" s="120"/>
      <c r="N20" s="122"/>
      <c r="O20" s="120"/>
      <c r="P20" s="122"/>
      <c r="Q20" s="120"/>
      <c r="R20" s="122"/>
      <c r="S20" s="120" t="n">
        <f aca="false">SUM(D20:R20)</f>
        <v>0</v>
      </c>
    </row>
    <row r="21" customFormat="false" ht="19.2" hidden="false" customHeight="true" outlineLevel="0" collapsed="false">
      <c r="A21" s="121" t="s">
        <v>120</v>
      </c>
      <c r="B21" s="120" t="s">
        <v>623</v>
      </c>
      <c r="C21" s="120" t="n">
        <v>55</v>
      </c>
      <c r="D21" s="122"/>
      <c r="E21" s="120"/>
      <c r="F21" s="122"/>
      <c r="G21" s="120"/>
      <c r="H21" s="122"/>
      <c r="I21" s="120"/>
      <c r="J21" s="122"/>
      <c r="K21" s="120"/>
      <c r="L21" s="122"/>
      <c r="M21" s="120"/>
      <c r="N21" s="122"/>
      <c r="O21" s="120"/>
      <c r="P21" s="122"/>
      <c r="Q21" s="120"/>
      <c r="R21" s="122"/>
      <c r="S21" s="120" t="n">
        <f aca="false">SUM(D21:R21)</f>
        <v>0</v>
      </c>
    </row>
    <row r="22" customFormat="false" ht="19.2" hidden="false" customHeight="true" outlineLevel="0" collapsed="false">
      <c r="A22" s="121" t="s">
        <v>126</v>
      </c>
      <c r="B22" s="120" t="s">
        <v>624</v>
      </c>
      <c r="C22" s="120" t="n">
        <v>55</v>
      </c>
      <c r="D22" s="122"/>
      <c r="E22" s="120"/>
      <c r="F22" s="122"/>
      <c r="G22" s="120"/>
      <c r="H22" s="122"/>
      <c r="I22" s="120"/>
      <c r="J22" s="122"/>
      <c r="K22" s="120"/>
      <c r="L22" s="122"/>
      <c r="M22" s="120"/>
      <c r="N22" s="122"/>
      <c r="O22" s="120"/>
      <c r="P22" s="122"/>
      <c r="Q22" s="120"/>
      <c r="R22" s="122"/>
      <c r="S22" s="120" t="n">
        <f aca="false">SUM(D22:R22)</f>
        <v>0</v>
      </c>
    </row>
    <row r="23" customFormat="false" ht="19.2" hidden="false" customHeight="true" outlineLevel="0" collapsed="false">
      <c r="A23" s="121" t="s">
        <v>131</v>
      </c>
      <c r="B23" s="120" t="s">
        <v>625</v>
      </c>
      <c r="C23" s="120" t="n">
        <v>90</v>
      </c>
      <c r="D23" s="122"/>
      <c r="E23" s="120"/>
      <c r="F23" s="122"/>
      <c r="G23" s="120"/>
      <c r="H23" s="122"/>
      <c r="I23" s="120"/>
      <c r="J23" s="122"/>
      <c r="K23" s="120"/>
      <c r="L23" s="122"/>
      <c r="M23" s="120"/>
      <c r="N23" s="122"/>
      <c r="O23" s="120"/>
      <c r="P23" s="122"/>
      <c r="Q23" s="120"/>
      <c r="R23" s="122"/>
      <c r="S23" s="120" t="n">
        <f aca="false">SUM(D23:R23)</f>
        <v>0</v>
      </c>
    </row>
    <row r="24" customFormat="false" ht="19.2" hidden="false" customHeight="true" outlineLevel="0" collapsed="false">
      <c r="A24" s="121" t="s">
        <v>136</v>
      </c>
      <c r="B24" s="120" t="s">
        <v>626</v>
      </c>
      <c r="C24" s="120" t="n">
        <v>90</v>
      </c>
      <c r="D24" s="122"/>
      <c r="E24" s="120"/>
      <c r="F24" s="122"/>
      <c r="G24" s="120"/>
      <c r="H24" s="122"/>
      <c r="I24" s="120"/>
      <c r="J24" s="122"/>
      <c r="K24" s="120"/>
      <c r="L24" s="122"/>
      <c r="M24" s="120"/>
      <c r="N24" s="122"/>
      <c r="O24" s="120"/>
      <c r="P24" s="122"/>
      <c r="Q24" s="120"/>
      <c r="R24" s="122"/>
      <c r="S24" s="120" t="n">
        <f aca="false">SUM(D24:R24)</f>
        <v>0</v>
      </c>
    </row>
    <row r="25" customFormat="false" ht="19.2" hidden="false" customHeight="true" outlineLevel="0" collapsed="false">
      <c r="A25" s="121" t="s">
        <v>140</v>
      </c>
      <c r="B25" s="120" t="s">
        <v>627</v>
      </c>
      <c r="C25" s="120" t="n">
        <v>90</v>
      </c>
      <c r="D25" s="122"/>
      <c r="E25" s="120"/>
      <c r="F25" s="122"/>
      <c r="G25" s="120"/>
      <c r="H25" s="122"/>
      <c r="I25" s="120"/>
      <c r="J25" s="122"/>
      <c r="K25" s="120"/>
      <c r="L25" s="122"/>
      <c r="M25" s="120"/>
      <c r="N25" s="122"/>
      <c r="O25" s="120"/>
      <c r="P25" s="122"/>
      <c r="Q25" s="120"/>
      <c r="R25" s="122"/>
      <c r="S25" s="120" t="n">
        <f aca="false">SUM(D25:R25)</f>
        <v>0</v>
      </c>
    </row>
    <row r="26" customFormat="false" ht="19.2" hidden="false" customHeight="true" outlineLevel="0" collapsed="false">
      <c r="A26" s="121" t="s">
        <v>146</v>
      </c>
      <c r="B26" s="120" t="s">
        <v>628</v>
      </c>
      <c r="C26" s="120" t="n">
        <v>90</v>
      </c>
      <c r="D26" s="122"/>
      <c r="E26" s="120"/>
      <c r="F26" s="122"/>
      <c r="G26" s="120"/>
      <c r="H26" s="122"/>
      <c r="I26" s="120"/>
      <c r="J26" s="122"/>
      <c r="K26" s="120"/>
      <c r="L26" s="122"/>
      <c r="M26" s="120"/>
      <c r="N26" s="122"/>
      <c r="O26" s="120"/>
      <c r="P26" s="122"/>
      <c r="Q26" s="120"/>
      <c r="R26" s="122"/>
      <c r="S26" s="120" t="n">
        <f aca="false">SUM(D26:R26)</f>
        <v>0</v>
      </c>
    </row>
    <row r="27" customFormat="false" ht="19.2" hidden="false" customHeight="true" outlineLevel="0" collapsed="false">
      <c r="A27" s="121" t="s">
        <v>150</v>
      </c>
      <c r="B27" s="120" t="s">
        <v>151</v>
      </c>
      <c r="C27" s="120" t="n">
        <v>90</v>
      </c>
      <c r="D27" s="122"/>
      <c r="E27" s="120"/>
      <c r="F27" s="122"/>
      <c r="G27" s="120"/>
      <c r="H27" s="122"/>
      <c r="I27" s="120"/>
      <c r="J27" s="122"/>
      <c r="K27" s="120"/>
      <c r="L27" s="122"/>
      <c r="M27" s="120"/>
      <c r="N27" s="122"/>
      <c r="O27" s="120"/>
      <c r="P27" s="122"/>
      <c r="Q27" s="120"/>
      <c r="R27" s="122"/>
      <c r="S27" s="120" t="n">
        <f aca="false">SUM(D27:R27)</f>
        <v>0</v>
      </c>
    </row>
    <row r="28" customFormat="false" ht="19.2" hidden="false" customHeight="true" outlineLevel="0" collapsed="false">
      <c r="A28" s="121" t="s">
        <v>154</v>
      </c>
      <c r="B28" s="120" t="s">
        <v>629</v>
      </c>
      <c r="C28" s="120" t="n">
        <v>109</v>
      </c>
      <c r="D28" s="122"/>
      <c r="E28" s="120"/>
      <c r="F28" s="122"/>
      <c r="G28" s="120"/>
      <c r="H28" s="122"/>
      <c r="I28" s="120"/>
      <c r="J28" s="122"/>
      <c r="K28" s="120"/>
      <c r="L28" s="122"/>
      <c r="M28" s="120"/>
      <c r="N28" s="122"/>
      <c r="O28" s="120"/>
      <c r="P28" s="122"/>
      <c r="Q28" s="120"/>
      <c r="R28" s="122"/>
      <c r="S28" s="120" t="n">
        <f aca="false">SUM(D28:R28)</f>
        <v>0</v>
      </c>
    </row>
    <row r="29" customFormat="false" ht="19.2" hidden="false" customHeight="true" outlineLevel="0" collapsed="false">
      <c r="A29" s="121" t="s">
        <v>160</v>
      </c>
      <c r="B29" s="120" t="s">
        <v>630</v>
      </c>
      <c r="C29" s="120" t="n">
        <v>179</v>
      </c>
      <c r="D29" s="122"/>
      <c r="E29" s="120"/>
      <c r="F29" s="122"/>
      <c r="G29" s="120"/>
      <c r="H29" s="122"/>
      <c r="I29" s="120"/>
      <c r="J29" s="122"/>
      <c r="K29" s="120"/>
      <c r="L29" s="122"/>
      <c r="M29" s="120"/>
      <c r="N29" s="122"/>
      <c r="O29" s="120"/>
      <c r="P29" s="122"/>
      <c r="Q29" s="120"/>
      <c r="R29" s="122"/>
      <c r="S29" s="120" t="n">
        <f aca="false">SUM(D29:R29)</f>
        <v>0</v>
      </c>
    </row>
    <row r="30" customFormat="false" ht="19.2" hidden="false" customHeight="true" outlineLevel="0" collapsed="false">
      <c r="A30" s="120"/>
      <c r="B30" s="120"/>
      <c r="C30" s="120"/>
      <c r="D30" s="122"/>
      <c r="E30" s="120"/>
      <c r="F30" s="122"/>
      <c r="G30" s="120"/>
      <c r="H30" s="122"/>
      <c r="I30" s="120"/>
      <c r="J30" s="122"/>
      <c r="K30" s="120"/>
      <c r="L30" s="122"/>
      <c r="M30" s="120"/>
      <c r="N30" s="122"/>
      <c r="O30" s="120"/>
      <c r="P30" s="122"/>
      <c r="Q30" s="120"/>
      <c r="R30" s="122"/>
      <c r="S30" s="120" t="n">
        <f aca="false">SUM(D30:R30)</f>
        <v>0</v>
      </c>
    </row>
    <row r="31" customFormat="false" ht="19.2" hidden="false" customHeight="true" outlineLevel="0" collapsed="false">
      <c r="A31" s="120"/>
      <c r="B31" s="120"/>
      <c r="C31" s="120"/>
      <c r="D31" s="122"/>
      <c r="E31" s="120"/>
      <c r="F31" s="122"/>
      <c r="G31" s="120"/>
      <c r="H31" s="122"/>
      <c r="I31" s="120"/>
      <c r="J31" s="122"/>
      <c r="K31" s="120"/>
      <c r="L31" s="122"/>
      <c r="M31" s="120"/>
      <c r="N31" s="122"/>
      <c r="O31" s="120"/>
      <c r="P31" s="122"/>
      <c r="Q31" s="120"/>
      <c r="R31" s="122"/>
      <c r="S31" s="120" t="n">
        <f aca="false">SUM(D31:R31)</f>
        <v>0</v>
      </c>
    </row>
    <row r="32" customFormat="false" ht="19.2" hidden="false" customHeight="true" outlineLevel="0" collapsed="false">
      <c r="A32" s="121" t="s">
        <v>171</v>
      </c>
      <c r="B32" s="120" t="s">
        <v>172</v>
      </c>
      <c r="C32" s="120" t="n">
        <v>98</v>
      </c>
      <c r="D32" s="122"/>
      <c r="E32" s="120"/>
      <c r="F32" s="122"/>
      <c r="G32" s="120"/>
      <c r="H32" s="122"/>
      <c r="I32" s="120"/>
      <c r="J32" s="122"/>
      <c r="K32" s="120"/>
      <c r="L32" s="122"/>
      <c r="M32" s="120"/>
      <c r="N32" s="122"/>
      <c r="O32" s="120"/>
      <c r="P32" s="122"/>
      <c r="Q32" s="120"/>
      <c r="R32" s="122"/>
      <c r="S32" s="120" t="n">
        <f aca="false">SUM(D32:R32)</f>
        <v>0</v>
      </c>
    </row>
    <row r="33" customFormat="false" ht="19.2" hidden="false" customHeight="true" outlineLevel="0" collapsed="false">
      <c r="A33" s="121" t="s">
        <v>176</v>
      </c>
      <c r="B33" s="120" t="s">
        <v>177</v>
      </c>
      <c r="C33" s="120" t="n">
        <v>145</v>
      </c>
      <c r="D33" s="122"/>
      <c r="E33" s="120"/>
      <c r="F33" s="122"/>
      <c r="G33" s="120"/>
      <c r="H33" s="122"/>
      <c r="I33" s="120"/>
      <c r="J33" s="122"/>
      <c r="K33" s="120"/>
      <c r="L33" s="122"/>
      <c r="M33" s="120"/>
      <c r="N33" s="122"/>
      <c r="O33" s="120"/>
      <c r="P33" s="122"/>
      <c r="Q33" s="120"/>
      <c r="R33" s="122"/>
      <c r="S33" s="120" t="n">
        <f aca="false">SUM(D33:R33)</f>
        <v>0</v>
      </c>
    </row>
    <row r="34" customFormat="false" ht="19.2" hidden="false" customHeight="true" outlineLevel="0" collapsed="false">
      <c r="A34" s="121" t="s">
        <v>178</v>
      </c>
      <c r="B34" s="120" t="s">
        <v>631</v>
      </c>
      <c r="C34" s="120" t="n">
        <v>158</v>
      </c>
      <c r="D34" s="122"/>
      <c r="E34" s="120"/>
      <c r="F34" s="122"/>
      <c r="G34" s="120"/>
      <c r="H34" s="122"/>
      <c r="I34" s="120"/>
      <c r="J34" s="122"/>
      <c r="K34" s="120"/>
      <c r="L34" s="122"/>
      <c r="M34" s="120"/>
      <c r="N34" s="122"/>
      <c r="O34" s="120"/>
      <c r="P34" s="122"/>
      <c r="Q34" s="120"/>
      <c r="R34" s="122"/>
      <c r="S34" s="120" t="n">
        <f aca="false">SUM(D34:R34)</f>
        <v>0</v>
      </c>
    </row>
    <row r="35" customFormat="false" ht="19.2" hidden="false" customHeight="true" outlineLevel="0" collapsed="false">
      <c r="A35" s="121" t="s">
        <v>185</v>
      </c>
      <c r="B35" s="120" t="s">
        <v>632</v>
      </c>
      <c r="C35" s="120" t="n">
        <v>158</v>
      </c>
      <c r="D35" s="122"/>
      <c r="E35" s="120"/>
      <c r="F35" s="122"/>
      <c r="G35" s="120"/>
      <c r="H35" s="122"/>
      <c r="I35" s="120"/>
      <c r="J35" s="122"/>
      <c r="K35" s="120"/>
      <c r="L35" s="122"/>
      <c r="M35" s="120"/>
      <c r="N35" s="122"/>
      <c r="O35" s="120"/>
      <c r="P35" s="122"/>
      <c r="Q35" s="120"/>
      <c r="R35" s="122"/>
      <c r="S35" s="120" t="n">
        <f aca="false">SUM(D35:R35)</f>
        <v>0</v>
      </c>
    </row>
    <row r="36" customFormat="false" ht="19.2" hidden="false" customHeight="true" outlineLevel="0" collapsed="false">
      <c r="A36" s="121" t="s">
        <v>190</v>
      </c>
      <c r="B36" s="120" t="s">
        <v>633</v>
      </c>
      <c r="C36" s="120" t="n">
        <v>160</v>
      </c>
      <c r="D36" s="122"/>
      <c r="E36" s="120"/>
      <c r="F36" s="122"/>
      <c r="G36" s="120"/>
      <c r="H36" s="122"/>
      <c r="I36" s="120"/>
      <c r="J36" s="122"/>
      <c r="K36" s="120"/>
      <c r="L36" s="122"/>
      <c r="M36" s="120"/>
      <c r="N36" s="122"/>
      <c r="O36" s="120"/>
      <c r="P36" s="122"/>
      <c r="Q36" s="120"/>
      <c r="R36" s="122"/>
      <c r="S36" s="120" t="n">
        <f aca="false">SUM(D36:R36)</f>
        <v>0</v>
      </c>
    </row>
    <row r="37" customFormat="false" ht="19.2" hidden="false" customHeight="true" outlineLevel="0" collapsed="false">
      <c r="A37" s="121" t="s">
        <v>196</v>
      </c>
      <c r="B37" s="120" t="s">
        <v>634</v>
      </c>
      <c r="C37" s="120" t="n">
        <v>180</v>
      </c>
      <c r="D37" s="122"/>
      <c r="E37" s="120"/>
      <c r="F37" s="122"/>
      <c r="G37" s="120"/>
      <c r="H37" s="122"/>
      <c r="I37" s="120"/>
      <c r="J37" s="122"/>
      <c r="K37" s="120"/>
      <c r="L37" s="122"/>
      <c r="M37" s="120"/>
      <c r="N37" s="122"/>
      <c r="O37" s="120"/>
      <c r="P37" s="122"/>
      <c r="Q37" s="120"/>
      <c r="R37" s="122"/>
      <c r="S37" s="120" t="n">
        <f aca="false">SUM(D37:R37)</f>
        <v>0</v>
      </c>
    </row>
    <row r="38" customFormat="false" ht="19.2" hidden="false" customHeight="true" outlineLevel="0" collapsed="false">
      <c r="A38" s="121" t="s">
        <v>201</v>
      </c>
      <c r="B38" s="120" t="s">
        <v>635</v>
      </c>
      <c r="C38" s="120" t="n">
        <v>155</v>
      </c>
      <c r="D38" s="122"/>
      <c r="E38" s="120"/>
      <c r="F38" s="122"/>
      <c r="G38" s="120"/>
      <c r="H38" s="122"/>
      <c r="I38" s="120"/>
      <c r="J38" s="122"/>
      <c r="K38" s="120"/>
      <c r="L38" s="122"/>
      <c r="M38" s="120"/>
      <c r="N38" s="122"/>
      <c r="O38" s="120"/>
      <c r="P38" s="122"/>
      <c r="Q38" s="120"/>
      <c r="R38" s="122"/>
      <c r="S38" s="120" t="n">
        <f aca="false">SUM(D38:R38)</f>
        <v>0</v>
      </c>
    </row>
    <row r="39" customFormat="false" ht="19.2" hidden="false" customHeight="true" outlineLevel="0" collapsed="false">
      <c r="A39" s="121" t="s">
        <v>206</v>
      </c>
      <c r="B39" s="120" t="s">
        <v>636</v>
      </c>
      <c r="C39" s="120" t="n">
        <v>109</v>
      </c>
      <c r="D39" s="122"/>
      <c r="E39" s="120"/>
      <c r="F39" s="122"/>
      <c r="G39" s="120"/>
      <c r="H39" s="122"/>
      <c r="I39" s="120"/>
      <c r="J39" s="122"/>
      <c r="K39" s="120"/>
      <c r="L39" s="122"/>
      <c r="M39" s="120"/>
      <c r="N39" s="122"/>
      <c r="O39" s="120"/>
      <c r="P39" s="122"/>
      <c r="Q39" s="120"/>
      <c r="R39" s="122"/>
      <c r="S39" s="120" t="n">
        <f aca="false">SUM(D39:R39)</f>
        <v>0</v>
      </c>
    </row>
    <row r="40" customFormat="false" ht="19.2" hidden="false" customHeight="true" outlineLevel="0" collapsed="false">
      <c r="A40" s="121" t="s">
        <v>212</v>
      </c>
      <c r="B40" s="120" t="s">
        <v>637</v>
      </c>
      <c r="C40" s="120" t="n">
        <v>109</v>
      </c>
      <c r="D40" s="122"/>
      <c r="E40" s="120"/>
      <c r="F40" s="122"/>
      <c r="G40" s="120"/>
      <c r="H40" s="122"/>
      <c r="I40" s="120"/>
      <c r="J40" s="122"/>
      <c r="K40" s="120"/>
      <c r="L40" s="122"/>
      <c r="M40" s="120"/>
      <c r="N40" s="122"/>
      <c r="O40" s="120"/>
      <c r="P40" s="122"/>
      <c r="Q40" s="120"/>
      <c r="R40" s="122"/>
      <c r="S40" s="120" t="n">
        <f aca="false">SUM(D40:R40)</f>
        <v>0</v>
      </c>
    </row>
    <row r="41" customFormat="false" ht="19.2" hidden="false" customHeight="true" outlineLevel="0" collapsed="false">
      <c r="A41" s="121" t="s">
        <v>216</v>
      </c>
      <c r="B41" s="120" t="s">
        <v>638</v>
      </c>
      <c r="C41" s="120" t="n">
        <v>100</v>
      </c>
      <c r="D41" s="122"/>
      <c r="E41" s="120"/>
      <c r="F41" s="122"/>
      <c r="G41" s="120"/>
      <c r="H41" s="122"/>
      <c r="I41" s="120"/>
      <c r="J41" s="122"/>
      <c r="K41" s="120"/>
      <c r="L41" s="122"/>
      <c r="M41" s="120"/>
      <c r="N41" s="122"/>
      <c r="O41" s="120"/>
      <c r="P41" s="122"/>
      <c r="Q41" s="120"/>
      <c r="R41" s="122"/>
      <c r="S41" s="120" t="n">
        <f aca="false">SUM(D41:R41)</f>
        <v>0</v>
      </c>
    </row>
    <row r="42" customFormat="false" ht="19.2" hidden="false" customHeight="true" outlineLevel="0" collapsed="false">
      <c r="A42" s="120"/>
      <c r="B42" s="120"/>
      <c r="C42" s="120"/>
      <c r="D42" s="122"/>
      <c r="E42" s="120"/>
      <c r="F42" s="122"/>
      <c r="G42" s="120"/>
      <c r="H42" s="122"/>
      <c r="I42" s="120"/>
      <c r="J42" s="122"/>
      <c r="K42" s="120"/>
      <c r="L42" s="122"/>
      <c r="M42" s="120"/>
      <c r="N42" s="122"/>
      <c r="O42" s="120"/>
      <c r="P42" s="122"/>
      <c r="Q42" s="120"/>
      <c r="R42" s="122"/>
      <c r="S42" s="120" t="n">
        <f aca="false">SUM(D42:R42)</f>
        <v>0</v>
      </c>
    </row>
    <row r="43" customFormat="false" ht="19.2" hidden="false" customHeight="true" outlineLevel="0" collapsed="false">
      <c r="A43" s="121" t="s">
        <v>227</v>
      </c>
      <c r="B43" s="121" t="s">
        <v>639</v>
      </c>
      <c r="C43" s="120" t="n">
        <v>85</v>
      </c>
      <c r="D43" s="122"/>
      <c r="E43" s="120"/>
      <c r="F43" s="122"/>
      <c r="G43" s="120"/>
      <c r="H43" s="122"/>
      <c r="I43" s="120"/>
      <c r="J43" s="122"/>
      <c r="K43" s="120"/>
      <c r="L43" s="122"/>
      <c r="M43" s="120"/>
      <c r="N43" s="122"/>
      <c r="O43" s="120"/>
      <c r="P43" s="122"/>
      <c r="Q43" s="120"/>
      <c r="R43" s="122"/>
      <c r="S43" s="120" t="n">
        <f aca="false">SUM(D43:R43)</f>
        <v>0</v>
      </c>
    </row>
    <row r="44" customFormat="false" ht="19.2" hidden="false" customHeight="true" outlineLevel="0" collapsed="false">
      <c r="A44" s="121" t="s">
        <v>232</v>
      </c>
      <c r="B44" s="120" t="s">
        <v>640</v>
      </c>
      <c r="C44" s="120" t="n">
        <v>45</v>
      </c>
      <c r="D44" s="122"/>
      <c r="E44" s="120"/>
      <c r="F44" s="122"/>
      <c r="G44" s="120"/>
      <c r="H44" s="122"/>
      <c r="I44" s="120"/>
      <c r="J44" s="122"/>
      <c r="K44" s="120"/>
      <c r="L44" s="122"/>
      <c r="M44" s="120"/>
      <c r="N44" s="122"/>
      <c r="O44" s="120"/>
      <c r="P44" s="122"/>
      <c r="Q44" s="120"/>
      <c r="R44" s="122"/>
      <c r="S44" s="120" t="n">
        <f aca="false">SUM(D44:R44)</f>
        <v>0</v>
      </c>
    </row>
    <row r="45" customFormat="false" ht="19.2" hidden="false" customHeight="true" outlineLevel="0" collapsed="false">
      <c r="A45" s="121" t="s">
        <v>236</v>
      </c>
      <c r="B45" s="120" t="s">
        <v>641</v>
      </c>
      <c r="C45" s="120" t="n">
        <v>45</v>
      </c>
      <c r="D45" s="122"/>
      <c r="E45" s="120"/>
      <c r="F45" s="122"/>
      <c r="G45" s="120"/>
      <c r="H45" s="122"/>
      <c r="I45" s="120"/>
      <c r="J45" s="122"/>
      <c r="K45" s="120"/>
      <c r="L45" s="122"/>
      <c r="M45" s="120"/>
      <c r="N45" s="122"/>
      <c r="O45" s="120"/>
      <c r="P45" s="122"/>
      <c r="Q45" s="120"/>
      <c r="R45" s="122"/>
      <c r="S45" s="120" t="n">
        <f aca="false">SUM(D45:R45)</f>
        <v>0</v>
      </c>
    </row>
    <row r="46" customFormat="false" ht="19.2" hidden="false" customHeight="true" outlineLevel="0" collapsed="false">
      <c r="A46" s="121" t="s">
        <v>242</v>
      </c>
      <c r="B46" s="120" t="s">
        <v>642</v>
      </c>
      <c r="C46" s="120" t="n">
        <v>45</v>
      </c>
      <c r="D46" s="122"/>
      <c r="E46" s="120"/>
      <c r="F46" s="122"/>
      <c r="G46" s="120"/>
      <c r="H46" s="122"/>
      <c r="I46" s="120"/>
      <c r="J46" s="122"/>
      <c r="K46" s="120"/>
      <c r="L46" s="122"/>
      <c r="M46" s="120"/>
      <c r="N46" s="122"/>
      <c r="O46" s="120"/>
      <c r="P46" s="122"/>
      <c r="Q46" s="120"/>
      <c r="R46" s="122"/>
      <c r="S46" s="120" t="n">
        <f aca="false">SUM(D46:R46)</f>
        <v>0</v>
      </c>
    </row>
    <row r="47" customFormat="false" ht="19.2" hidden="false" customHeight="true" outlineLevel="0" collapsed="false">
      <c r="A47" s="121" t="s">
        <v>247</v>
      </c>
      <c r="B47" s="120" t="s">
        <v>643</v>
      </c>
      <c r="C47" s="120" t="n">
        <v>50</v>
      </c>
      <c r="D47" s="122"/>
      <c r="E47" s="120"/>
      <c r="F47" s="122"/>
      <c r="G47" s="120"/>
      <c r="H47" s="122"/>
      <c r="I47" s="120"/>
      <c r="J47" s="122"/>
      <c r="K47" s="120"/>
      <c r="L47" s="122"/>
      <c r="M47" s="120"/>
      <c r="N47" s="122"/>
      <c r="O47" s="120"/>
      <c r="P47" s="122"/>
      <c r="Q47" s="120"/>
      <c r="R47" s="122"/>
      <c r="S47" s="120" t="n">
        <f aca="false">SUM(D47:R47)</f>
        <v>0</v>
      </c>
    </row>
    <row r="48" customFormat="false" ht="19.2" hidden="false" customHeight="true" outlineLevel="0" collapsed="false">
      <c r="A48" s="121" t="s">
        <v>253</v>
      </c>
      <c r="B48" s="120" t="s">
        <v>254</v>
      </c>
      <c r="C48" s="120" t="n">
        <v>50</v>
      </c>
      <c r="D48" s="122"/>
      <c r="E48" s="120"/>
      <c r="F48" s="122"/>
      <c r="G48" s="120"/>
      <c r="H48" s="122"/>
      <c r="I48" s="120"/>
      <c r="J48" s="122"/>
      <c r="K48" s="120"/>
      <c r="L48" s="122"/>
      <c r="M48" s="120"/>
      <c r="N48" s="122"/>
      <c r="O48" s="120"/>
      <c r="P48" s="122"/>
      <c r="Q48" s="120"/>
      <c r="R48" s="122"/>
      <c r="S48" s="120" t="n">
        <f aca="false">SUM(D48:R48)</f>
        <v>0</v>
      </c>
    </row>
    <row r="49" customFormat="false" ht="19.2" hidden="false" customHeight="true" outlineLevel="0" collapsed="false">
      <c r="A49" s="121" t="s">
        <v>259</v>
      </c>
      <c r="B49" s="120" t="s">
        <v>260</v>
      </c>
      <c r="C49" s="120" t="n">
        <v>50</v>
      </c>
      <c r="D49" s="122"/>
      <c r="E49" s="120"/>
      <c r="F49" s="122"/>
      <c r="G49" s="120"/>
      <c r="H49" s="122"/>
      <c r="I49" s="120"/>
      <c r="J49" s="122"/>
      <c r="K49" s="120"/>
      <c r="L49" s="122"/>
      <c r="M49" s="120"/>
      <c r="N49" s="122"/>
      <c r="O49" s="120"/>
      <c r="P49" s="122"/>
      <c r="Q49" s="120"/>
      <c r="R49" s="122"/>
      <c r="S49" s="120" t="n">
        <f aca="false">SUM(D49:R49)</f>
        <v>0</v>
      </c>
    </row>
    <row r="50" customFormat="false" ht="19.2" hidden="false" customHeight="true" outlineLevel="0" collapsed="false">
      <c r="A50" s="121" t="s">
        <v>265</v>
      </c>
      <c r="B50" s="120" t="s">
        <v>644</v>
      </c>
      <c r="C50" s="120" t="n">
        <v>50</v>
      </c>
      <c r="D50" s="122"/>
      <c r="E50" s="120"/>
      <c r="F50" s="122"/>
      <c r="G50" s="120"/>
      <c r="H50" s="122"/>
      <c r="I50" s="120"/>
      <c r="J50" s="122"/>
      <c r="K50" s="120"/>
      <c r="L50" s="122"/>
      <c r="M50" s="120"/>
      <c r="N50" s="122"/>
      <c r="O50" s="120"/>
      <c r="P50" s="122"/>
      <c r="Q50" s="120"/>
      <c r="R50" s="122"/>
      <c r="S50" s="120" t="n">
        <f aca="false">SUM(D50:R50)</f>
        <v>0</v>
      </c>
    </row>
    <row r="51" customFormat="false" ht="19.2" hidden="false" customHeight="true" outlineLevel="0" collapsed="false">
      <c r="A51" s="121" t="s">
        <v>270</v>
      </c>
      <c r="B51" s="120" t="s">
        <v>645</v>
      </c>
      <c r="C51" s="120" t="n">
        <v>50</v>
      </c>
      <c r="D51" s="122"/>
      <c r="E51" s="120"/>
      <c r="F51" s="122"/>
      <c r="G51" s="120"/>
      <c r="H51" s="122"/>
      <c r="I51" s="120"/>
      <c r="J51" s="122"/>
      <c r="K51" s="120"/>
      <c r="L51" s="122"/>
      <c r="M51" s="120"/>
      <c r="N51" s="122"/>
      <c r="O51" s="120"/>
      <c r="P51" s="122"/>
      <c r="Q51" s="120"/>
      <c r="R51" s="122"/>
      <c r="S51" s="120" t="n">
        <f aca="false">SUM(D51:R51)</f>
        <v>0</v>
      </c>
    </row>
    <row r="52" customFormat="false" ht="19.2" hidden="false" customHeight="true" outlineLevel="0" collapsed="false">
      <c r="A52" s="121" t="s">
        <v>275</v>
      </c>
      <c r="B52" s="120" t="s">
        <v>646</v>
      </c>
      <c r="C52" s="120" t="n">
        <v>55</v>
      </c>
      <c r="D52" s="122"/>
      <c r="E52" s="120"/>
      <c r="F52" s="122"/>
      <c r="G52" s="120"/>
      <c r="H52" s="122"/>
      <c r="I52" s="120"/>
      <c r="J52" s="122"/>
      <c r="K52" s="120"/>
      <c r="L52" s="122"/>
      <c r="M52" s="120"/>
      <c r="N52" s="122"/>
      <c r="O52" s="120"/>
      <c r="P52" s="122"/>
      <c r="Q52" s="120"/>
      <c r="R52" s="122"/>
      <c r="S52" s="120" t="n">
        <f aca="false">SUM(D52:R52)</f>
        <v>0</v>
      </c>
    </row>
    <row r="53" customFormat="false" ht="19.2" hidden="false" customHeight="true" outlineLevel="0" collapsed="false">
      <c r="A53" s="121" t="s">
        <v>282</v>
      </c>
      <c r="B53" s="123" t="s">
        <v>647</v>
      </c>
      <c r="C53" s="120" t="n">
        <v>50</v>
      </c>
      <c r="D53" s="122"/>
      <c r="E53" s="120"/>
      <c r="F53" s="122"/>
      <c r="G53" s="120"/>
      <c r="H53" s="122"/>
      <c r="I53" s="120"/>
      <c r="J53" s="122"/>
      <c r="K53" s="120"/>
      <c r="L53" s="122"/>
      <c r="M53" s="120"/>
      <c r="N53" s="122"/>
      <c r="O53" s="120"/>
      <c r="P53" s="122"/>
      <c r="Q53" s="120"/>
      <c r="R53" s="122"/>
      <c r="S53" s="120" t="n">
        <f aca="false">SUM(D53:R53)</f>
        <v>0</v>
      </c>
    </row>
    <row r="54" customFormat="false" ht="19.2" hidden="false" customHeight="true" outlineLevel="0" collapsed="false">
      <c r="A54" s="121" t="s">
        <v>289</v>
      </c>
      <c r="B54" s="120" t="s">
        <v>648</v>
      </c>
      <c r="C54" s="120" t="n">
        <v>55</v>
      </c>
      <c r="D54" s="122"/>
      <c r="E54" s="120"/>
      <c r="F54" s="122"/>
      <c r="G54" s="120"/>
      <c r="H54" s="122"/>
      <c r="I54" s="120"/>
      <c r="J54" s="122"/>
      <c r="K54" s="120"/>
      <c r="L54" s="122"/>
      <c r="M54" s="120"/>
      <c r="N54" s="122"/>
      <c r="O54" s="120"/>
      <c r="P54" s="122"/>
      <c r="Q54" s="120"/>
      <c r="R54" s="122"/>
      <c r="S54" s="120" t="n">
        <f aca="false">SUM(D54:R54)</f>
        <v>0</v>
      </c>
    </row>
    <row r="55" customFormat="false" ht="19.2" hidden="false" customHeight="true" outlineLevel="0" collapsed="false">
      <c r="A55" s="121" t="s">
        <v>293</v>
      </c>
      <c r="B55" s="120" t="s">
        <v>649</v>
      </c>
      <c r="C55" s="120" t="n">
        <v>55</v>
      </c>
      <c r="D55" s="122"/>
      <c r="E55" s="120"/>
      <c r="F55" s="122"/>
      <c r="G55" s="120"/>
      <c r="H55" s="122"/>
      <c r="I55" s="120"/>
      <c r="J55" s="122"/>
      <c r="K55" s="120"/>
      <c r="L55" s="122"/>
      <c r="M55" s="120"/>
      <c r="N55" s="122"/>
      <c r="O55" s="120"/>
      <c r="P55" s="122"/>
      <c r="Q55" s="120"/>
      <c r="R55" s="122"/>
      <c r="S55" s="120" t="n">
        <f aca="false">SUM(D55:R55)</f>
        <v>0</v>
      </c>
    </row>
    <row r="56" customFormat="false" ht="19.2" hidden="false" customHeight="true" outlineLevel="0" collapsed="false">
      <c r="A56" s="121" t="s">
        <v>299</v>
      </c>
      <c r="B56" s="120" t="s">
        <v>300</v>
      </c>
      <c r="C56" s="120" t="n">
        <v>55</v>
      </c>
      <c r="D56" s="122"/>
      <c r="E56" s="120"/>
      <c r="F56" s="122"/>
      <c r="G56" s="120"/>
      <c r="H56" s="122"/>
      <c r="I56" s="120"/>
      <c r="J56" s="122"/>
      <c r="K56" s="120"/>
      <c r="L56" s="122"/>
      <c r="M56" s="120"/>
      <c r="N56" s="122"/>
      <c r="O56" s="120"/>
      <c r="P56" s="122"/>
      <c r="Q56" s="120"/>
      <c r="R56" s="122"/>
      <c r="S56" s="120" t="n">
        <f aca="false">SUM(D56:R56)</f>
        <v>0</v>
      </c>
    </row>
    <row r="57" customFormat="false" ht="19.2" hidden="false" customHeight="true" outlineLevel="0" collapsed="false">
      <c r="A57" s="121" t="s">
        <v>304</v>
      </c>
      <c r="B57" s="120" t="s">
        <v>650</v>
      </c>
      <c r="C57" s="120" t="n">
        <v>55</v>
      </c>
      <c r="D57" s="122"/>
      <c r="E57" s="120"/>
      <c r="F57" s="122"/>
      <c r="G57" s="120"/>
      <c r="H57" s="122"/>
      <c r="I57" s="120"/>
      <c r="J57" s="122"/>
      <c r="K57" s="120"/>
      <c r="L57" s="122"/>
      <c r="M57" s="120"/>
      <c r="N57" s="122"/>
      <c r="O57" s="120"/>
      <c r="P57" s="122"/>
      <c r="Q57" s="120"/>
      <c r="R57" s="122"/>
      <c r="S57" s="120" t="n">
        <f aca="false">SUM(D57:R57)</f>
        <v>0</v>
      </c>
    </row>
    <row r="58" customFormat="false" ht="19.2" hidden="false" customHeight="true" outlineLevel="0" collapsed="false">
      <c r="A58" s="121" t="s">
        <v>308</v>
      </c>
      <c r="B58" s="120" t="s">
        <v>651</v>
      </c>
      <c r="C58" s="120" t="n">
        <v>55</v>
      </c>
      <c r="D58" s="122"/>
      <c r="E58" s="120"/>
      <c r="F58" s="122"/>
      <c r="G58" s="120"/>
      <c r="H58" s="122"/>
      <c r="I58" s="120"/>
      <c r="J58" s="122"/>
      <c r="K58" s="120"/>
      <c r="L58" s="122"/>
      <c r="M58" s="120"/>
      <c r="N58" s="122"/>
      <c r="O58" s="120"/>
      <c r="P58" s="122"/>
      <c r="Q58" s="120"/>
      <c r="R58" s="122"/>
      <c r="S58" s="120" t="n">
        <f aca="false">SUM(D58:R58)</f>
        <v>0</v>
      </c>
    </row>
    <row r="59" customFormat="false" ht="19.2" hidden="false" customHeight="true" outlineLevel="0" collapsed="false">
      <c r="A59" s="121" t="s">
        <v>313</v>
      </c>
      <c r="B59" s="120" t="s">
        <v>314</v>
      </c>
      <c r="C59" s="120" t="n">
        <v>55</v>
      </c>
      <c r="D59" s="122"/>
      <c r="E59" s="120"/>
      <c r="F59" s="122"/>
      <c r="G59" s="120"/>
      <c r="H59" s="122"/>
      <c r="I59" s="120"/>
      <c r="J59" s="122"/>
      <c r="K59" s="120"/>
      <c r="L59" s="122"/>
      <c r="M59" s="120"/>
      <c r="N59" s="122"/>
      <c r="O59" s="120"/>
      <c r="P59" s="122"/>
      <c r="Q59" s="120"/>
      <c r="R59" s="122"/>
      <c r="S59" s="120" t="n">
        <f aca="false">SUM(D59:R59)</f>
        <v>0</v>
      </c>
    </row>
    <row r="60" customFormat="false" ht="19.2" hidden="false" customHeight="true" outlineLevel="0" collapsed="false">
      <c r="A60" s="121" t="s">
        <v>318</v>
      </c>
      <c r="B60" s="120" t="s">
        <v>652</v>
      </c>
      <c r="C60" s="120" t="n">
        <v>55</v>
      </c>
      <c r="D60" s="122"/>
      <c r="E60" s="120"/>
      <c r="F60" s="122"/>
      <c r="G60" s="120"/>
      <c r="H60" s="122"/>
      <c r="I60" s="120"/>
      <c r="J60" s="122"/>
      <c r="K60" s="120"/>
      <c r="L60" s="122"/>
      <c r="M60" s="120"/>
      <c r="N60" s="122"/>
      <c r="O60" s="120"/>
      <c r="P60" s="122"/>
      <c r="Q60" s="120"/>
      <c r="R60" s="122"/>
      <c r="S60" s="120" t="n">
        <f aca="false">SUM(D60:R60)</f>
        <v>0</v>
      </c>
    </row>
    <row r="61" customFormat="false" ht="19.2" hidden="false" customHeight="true" outlineLevel="0" collapsed="false">
      <c r="A61" s="121" t="s">
        <v>322</v>
      </c>
      <c r="B61" s="120" t="s">
        <v>323</v>
      </c>
      <c r="C61" s="120" t="n">
        <v>80</v>
      </c>
      <c r="D61" s="122"/>
      <c r="E61" s="120"/>
      <c r="F61" s="122"/>
      <c r="G61" s="120"/>
      <c r="H61" s="122"/>
      <c r="I61" s="120"/>
      <c r="J61" s="122"/>
      <c r="K61" s="120"/>
      <c r="L61" s="122"/>
      <c r="M61" s="120"/>
      <c r="N61" s="122"/>
      <c r="O61" s="120"/>
      <c r="P61" s="122"/>
      <c r="Q61" s="120"/>
      <c r="R61" s="122"/>
      <c r="S61" s="120" t="n">
        <f aca="false">SUM(D61:R61)</f>
        <v>0</v>
      </c>
    </row>
    <row r="62" customFormat="false" ht="19.2" hidden="false" customHeight="true" outlineLevel="0" collapsed="false">
      <c r="A62" s="121" t="s">
        <v>329</v>
      </c>
      <c r="B62" s="120" t="s">
        <v>653</v>
      </c>
      <c r="C62" s="120" t="n">
        <v>55</v>
      </c>
      <c r="D62" s="122"/>
      <c r="E62" s="120"/>
      <c r="F62" s="122"/>
      <c r="G62" s="120"/>
      <c r="H62" s="122"/>
      <c r="I62" s="120"/>
      <c r="J62" s="122"/>
      <c r="K62" s="120"/>
      <c r="L62" s="122"/>
      <c r="M62" s="120"/>
      <c r="N62" s="122"/>
      <c r="O62" s="120"/>
      <c r="P62" s="122"/>
      <c r="Q62" s="120"/>
      <c r="R62" s="122"/>
      <c r="S62" s="120" t="n">
        <f aca="false">SUM(D62:R62)</f>
        <v>0</v>
      </c>
    </row>
    <row r="63" customFormat="false" ht="19.2" hidden="false" customHeight="true" outlineLevel="0" collapsed="false">
      <c r="A63" s="121" t="s">
        <v>336</v>
      </c>
      <c r="B63" s="120" t="s">
        <v>654</v>
      </c>
      <c r="C63" s="120" t="n">
        <v>55</v>
      </c>
      <c r="D63" s="122"/>
      <c r="E63" s="120"/>
      <c r="F63" s="122"/>
      <c r="G63" s="120"/>
      <c r="H63" s="122"/>
      <c r="I63" s="120"/>
      <c r="J63" s="122"/>
      <c r="K63" s="120"/>
      <c r="L63" s="122"/>
      <c r="M63" s="120"/>
      <c r="N63" s="122"/>
      <c r="O63" s="120"/>
      <c r="P63" s="122"/>
      <c r="Q63" s="120"/>
      <c r="R63" s="122"/>
      <c r="S63" s="120" t="n">
        <f aca="false">SUM(D63:R63)</f>
        <v>0</v>
      </c>
    </row>
    <row r="64" customFormat="false" ht="19.2" hidden="false" customHeight="true" outlineLevel="0" collapsed="false">
      <c r="A64" s="121" t="s">
        <v>341</v>
      </c>
      <c r="B64" s="123" t="s">
        <v>655</v>
      </c>
      <c r="C64" s="120" t="n">
        <v>55</v>
      </c>
      <c r="D64" s="122"/>
      <c r="E64" s="120"/>
      <c r="F64" s="122"/>
      <c r="G64" s="120"/>
      <c r="H64" s="122"/>
      <c r="I64" s="120"/>
      <c r="J64" s="122"/>
      <c r="K64" s="120"/>
      <c r="L64" s="122"/>
      <c r="M64" s="120"/>
      <c r="N64" s="122"/>
      <c r="O64" s="120"/>
      <c r="P64" s="122"/>
      <c r="Q64" s="120"/>
      <c r="R64" s="122"/>
      <c r="S64" s="120" t="n">
        <f aca="false">SUM(D64:R64)</f>
        <v>0</v>
      </c>
    </row>
    <row r="65" customFormat="false" ht="19.2" hidden="false" customHeight="true" outlineLevel="0" collapsed="false">
      <c r="A65" s="121" t="s">
        <v>346</v>
      </c>
      <c r="B65" s="120" t="s">
        <v>347</v>
      </c>
      <c r="C65" s="120" t="n">
        <v>59</v>
      </c>
      <c r="D65" s="122"/>
      <c r="E65" s="120"/>
      <c r="F65" s="122"/>
      <c r="G65" s="120"/>
      <c r="H65" s="122"/>
      <c r="I65" s="120"/>
      <c r="J65" s="122"/>
      <c r="K65" s="120"/>
      <c r="L65" s="122"/>
      <c r="M65" s="120"/>
      <c r="N65" s="122"/>
      <c r="O65" s="120"/>
      <c r="P65" s="122"/>
      <c r="Q65" s="120"/>
      <c r="R65" s="122"/>
      <c r="S65" s="120" t="n">
        <f aca="false">SUM(D65:R65)</f>
        <v>0</v>
      </c>
    </row>
    <row r="66" customFormat="false" ht="19.2" hidden="false" customHeight="true" outlineLevel="0" collapsed="false">
      <c r="A66" s="121" t="s">
        <v>353</v>
      </c>
      <c r="B66" s="120" t="s">
        <v>656</v>
      </c>
      <c r="C66" s="120" t="n">
        <v>65</v>
      </c>
      <c r="D66" s="122"/>
      <c r="E66" s="120"/>
      <c r="F66" s="122"/>
      <c r="G66" s="120"/>
      <c r="H66" s="122"/>
      <c r="I66" s="120"/>
      <c r="J66" s="122"/>
      <c r="K66" s="120"/>
      <c r="L66" s="122"/>
      <c r="M66" s="120"/>
      <c r="N66" s="122"/>
      <c r="O66" s="120"/>
      <c r="P66" s="122"/>
      <c r="Q66" s="120"/>
      <c r="R66" s="122"/>
      <c r="S66" s="120" t="n">
        <f aca="false">SUM(D66:R66)</f>
        <v>0</v>
      </c>
    </row>
    <row r="67" customFormat="false" ht="19.2" hidden="false" customHeight="true" outlineLevel="0" collapsed="false">
      <c r="A67" s="121" t="s">
        <v>358</v>
      </c>
      <c r="B67" s="120" t="s">
        <v>657</v>
      </c>
      <c r="C67" s="120" t="n">
        <v>35</v>
      </c>
      <c r="D67" s="122"/>
      <c r="E67" s="120"/>
      <c r="F67" s="122"/>
      <c r="G67" s="120"/>
      <c r="H67" s="122"/>
      <c r="I67" s="120"/>
      <c r="J67" s="122"/>
      <c r="K67" s="120"/>
      <c r="L67" s="122"/>
      <c r="M67" s="120"/>
      <c r="N67" s="122"/>
      <c r="O67" s="120"/>
      <c r="P67" s="122"/>
      <c r="Q67" s="120"/>
      <c r="R67" s="122"/>
      <c r="S67" s="120" t="n">
        <f aca="false">SUM(D67:R67)</f>
        <v>0</v>
      </c>
    </row>
    <row r="68" customFormat="false" ht="19.2" hidden="false" customHeight="true" outlineLevel="0" collapsed="false">
      <c r="A68" s="121" t="s">
        <v>364</v>
      </c>
      <c r="B68" s="120" t="s">
        <v>658</v>
      </c>
      <c r="C68" s="120" t="n">
        <v>35</v>
      </c>
      <c r="D68" s="122"/>
      <c r="E68" s="120"/>
      <c r="F68" s="122"/>
      <c r="G68" s="120"/>
      <c r="H68" s="122"/>
      <c r="I68" s="120"/>
      <c r="J68" s="122"/>
      <c r="K68" s="120"/>
      <c r="L68" s="122"/>
      <c r="M68" s="120"/>
      <c r="N68" s="122"/>
      <c r="O68" s="120"/>
      <c r="P68" s="122"/>
      <c r="Q68" s="120"/>
      <c r="R68" s="122"/>
      <c r="S68" s="120" t="n">
        <f aca="false">SUM(D68:R68)</f>
        <v>0</v>
      </c>
    </row>
    <row r="69" customFormat="false" ht="19.2" hidden="false" customHeight="true" outlineLevel="0" collapsed="false">
      <c r="A69" s="121" t="s">
        <v>370</v>
      </c>
      <c r="B69" s="120" t="s">
        <v>659</v>
      </c>
      <c r="C69" s="120" t="n">
        <v>35</v>
      </c>
      <c r="D69" s="122"/>
      <c r="E69" s="120"/>
      <c r="F69" s="122"/>
      <c r="G69" s="120"/>
      <c r="H69" s="122"/>
      <c r="I69" s="120"/>
      <c r="J69" s="122"/>
      <c r="K69" s="120"/>
      <c r="L69" s="122"/>
      <c r="M69" s="120"/>
      <c r="N69" s="122"/>
      <c r="O69" s="120"/>
      <c r="P69" s="122"/>
      <c r="Q69" s="120"/>
      <c r="R69" s="122"/>
      <c r="S69" s="120" t="n">
        <f aca="false">SUM(D69:R69)</f>
        <v>0</v>
      </c>
    </row>
    <row r="70" customFormat="false" ht="19.2" hidden="false" customHeight="true" outlineLevel="0" collapsed="false">
      <c r="A70" s="120"/>
      <c r="B70" s="120"/>
      <c r="C70" s="120"/>
      <c r="D70" s="122"/>
      <c r="E70" s="120"/>
      <c r="F70" s="122"/>
      <c r="G70" s="120"/>
      <c r="H70" s="122"/>
      <c r="I70" s="120"/>
      <c r="J70" s="122"/>
      <c r="K70" s="120"/>
      <c r="L70" s="122"/>
      <c r="M70" s="120"/>
      <c r="N70" s="122"/>
      <c r="O70" s="120"/>
      <c r="P70" s="122"/>
      <c r="Q70" s="120"/>
      <c r="R70" s="122"/>
      <c r="S70" s="120" t="n">
        <f aca="false">SUM(D70:R70)</f>
        <v>0</v>
      </c>
    </row>
    <row r="71" customFormat="false" ht="19.2" hidden="false" customHeight="true" outlineLevel="0" collapsed="false">
      <c r="A71" s="120"/>
      <c r="B71" s="120"/>
      <c r="C71" s="120"/>
      <c r="D71" s="122"/>
      <c r="E71" s="120"/>
      <c r="F71" s="122"/>
      <c r="G71" s="120"/>
      <c r="H71" s="122"/>
      <c r="I71" s="120"/>
      <c r="J71" s="122"/>
      <c r="K71" s="120"/>
      <c r="L71" s="122"/>
      <c r="M71" s="120"/>
      <c r="N71" s="122"/>
      <c r="O71" s="120"/>
      <c r="P71" s="122"/>
      <c r="Q71" s="120"/>
      <c r="R71" s="122"/>
      <c r="S71" s="120" t="n">
        <f aca="false">SUM(D71:R71)</f>
        <v>0</v>
      </c>
    </row>
    <row r="72" customFormat="false" ht="19.2" hidden="false" customHeight="true" outlineLevel="0" collapsed="false">
      <c r="A72" s="121" t="s">
        <v>380</v>
      </c>
      <c r="B72" s="120" t="s">
        <v>660</v>
      </c>
      <c r="C72" s="120" t="n">
        <v>100</v>
      </c>
      <c r="D72" s="122"/>
      <c r="E72" s="120"/>
      <c r="F72" s="122"/>
      <c r="G72" s="120"/>
      <c r="H72" s="122"/>
      <c r="I72" s="120"/>
      <c r="J72" s="122"/>
      <c r="K72" s="120"/>
      <c r="L72" s="122"/>
      <c r="M72" s="120"/>
      <c r="N72" s="122"/>
      <c r="O72" s="120"/>
      <c r="P72" s="122"/>
      <c r="Q72" s="120"/>
      <c r="R72" s="122"/>
      <c r="S72" s="120" t="n">
        <f aca="false">SUM(D72:R72)</f>
        <v>0</v>
      </c>
    </row>
    <row r="73" customFormat="false" ht="19.2" hidden="false" customHeight="true" outlineLevel="0" collapsed="false">
      <c r="A73" s="121" t="s">
        <v>388</v>
      </c>
      <c r="B73" s="120" t="s">
        <v>661</v>
      </c>
      <c r="C73" s="120" t="n">
        <v>100</v>
      </c>
      <c r="D73" s="122"/>
      <c r="E73" s="120"/>
      <c r="F73" s="122"/>
      <c r="G73" s="120"/>
      <c r="H73" s="122"/>
      <c r="I73" s="120"/>
      <c r="J73" s="122"/>
      <c r="K73" s="120"/>
      <c r="L73" s="122"/>
      <c r="M73" s="120"/>
      <c r="N73" s="122"/>
      <c r="O73" s="120"/>
      <c r="P73" s="122"/>
      <c r="Q73" s="120"/>
      <c r="R73" s="122"/>
      <c r="S73" s="120" t="n">
        <f aca="false">SUM(D73:R73)</f>
        <v>0</v>
      </c>
    </row>
    <row r="74" customFormat="false" ht="19.2" hidden="false" customHeight="true" outlineLevel="0" collapsed="false">
      <c r="A74" s="121" t="s">
        <v>394</v>
      </c>
      <c r="B74" s="120" t="s">
        <v>662</v>
      </c>
      <c r="C74" s="120" t="n">
        <v>100</v>
      </c>
      <c r="D74" s="122"/>
      <c r="E74" s="120"/>
      <c r="F74" s="122"/>
      <c r="G74" s="120"/>
      <c r="H74" s="122"/>
      <c r="I74" s="120"/>
      <c r="J74" s="122"/>
      <c r="K74" s="120"/>
      <c r="L74" s="122"/>
      <c r="M74" s="120"/>
      <c r="N74" s="122"/>
      <c r="O74" s="120"/>
      <c r="P74" s="122"/>
      <c r="Q74" s="120"/>
      <c r="R74" s="122"/>
      <c r="S74" s="120" t="n">
        <f aca="false">SUM(D74:R74)</f>
        <v>0</v>
      </c>
    </row>
    <row r="75" customFormat="false" ht="19.2" hidden="false" customHeight="true" outlineLevel="0" collapsed="false">
      <c r="A75" s="121" t="s">
        <v>396</v>
      </c>
      <c r="B75" s="120" t="s">
        <v>663</v>
      </c>
      <c r="C75" s="120" t="n">
        <v>100</v>
      </c>
      <c r="D75" s="122"/>
      <c r="E75" s="120"/>
      <c r="F75" s="122"/>
      <c r="G75" s="120"/>
      <c r="H75" s="122"/>
      <c r="I75" s="120"/>
      <c r="J75" s="122"/>
      <c r="K75" s="120"/>
      <c r="L75" s="122"/>
      <c r="M75" s="120"/>
      <c r="N75" s="122"/>
      <c r="O75" s="120"/>
      <c r="P75" s="122"/>
      <c r="Q75" s="120"/>
      <c r="R75" s="122"/>
      <c r="S75" s="120" t="n">
        <f aca="false">SUM(D75:R75)</f>
        <v>0</v>
      </c>
    </row>
    <row r="76" customFormat="false" ht="19.2" hidden="false" customHeight="true" outlineLevel="0" collapsed="false">
      <c r="A76" s="121" t="s">
        <v>399</v>
      </c>
      <c r="B76" s="120" t="s">
        <v>664</v>
      </c>
      <c r="C76" s="120" t="n">
        <v>100</v>
      </c>
      <c r="D76" s="122"/>
      <c r="E76" s="120"/>
      <c r="F76" s="122"/>
      <c r="G76" s="120"/>
      <c r="H76" s="122"/>
      <c r="I76" s="120"/>
      <c r="J76" s="122"/>
      <c r="K76" s="120"/>
      <c r="L76" s="122"/>
      <c r="M76" s="120"/>
      <c r="N76" s="122"/>
      <c r="O76" s="120"/>
      <c r="P76" s="122"/>
      <c r="Q76" s="120"/>
      <c r="R76" s="122"/>
      <c r="S76" s="120" t="n">
        <f aca="false">SUM(D76:R76)</f>
        <v>0</v>
      </c>
    </row>
    <row r="77" customFormat="false" ht="19.2" hidden="false" customHeight="true" outlineLevel="0" collapsed="false">
      <c r="A77" s="121" t="s">
        <v>402</v>
      </c>
      <c r="B77" s="120" t="s">
        <v>665</v>
      </c>
      <c r="C77" s="120" t="n">
        <v>100</v>
      </c>
      <c r="D77" s="122"/>
      <c r="E77" s="120"/>
      <c r="F77" s="122"/>
      <c r="G77" s="120"/>
      <c r="H77" s="122"/>
      <c r="I77" s="120"/>
      <c r="J77" s="122"/>
      <c r="K77" s="120"/>
      <c r="L77" s="122"/>
      <c r="M77" s="120"/>
      <c r="N77" s="122"/>
      <c r="O77" s="120"/>
      <c r="P77" s="122"/>
      <c r="Q77" s="120"/>
      <c r="R77" s="122"/>
      <c r="S77" s="120" t="n">
        <f aca="false">SUM(D77:R77)</f>
        <v>0</v>
      </c>
    </row>
    <row r="78" customFormat="false" ht="19.2" hidden="false" customHeight="true" outlineLevel="0" collapsed="false">
      <c r="A78" s="121" t="s">
        <v>405</v>
      </c>
      <c r="B78" s="120" t="s">
        <v>666</v>
      </c>
      <c r="C78" s="120" t="n">
        <v>100</v>
      </c>
      <c r="D78" s="122"/>
      <c r="E78" s="120"/>
      <c r="F78" s="122"/>
      <c r="G78" s="120"/>
      <c r="H78" s="122"/>
      <c r="I78" s="120"/>
      <c r="J78" s="122"/>
      <c r="K78" s="120"/>
      <c r="L78" s="122"/>
      <c r="M78" s="120"/>
      <c r="N78" s="122"/>
      <c r="O78" s="120"/>
      <c r="P78" s="122"/>
      <c r="Q78" s="120"/>
      <c r="R78" s="122"/>
      <c r="S78" s="120" t="n">
        <f aca="false">SUM(D78:R78)</f>
        <v>0</v>
      </c>
    </row>
    <row r="79" customFormat="false" ht="19.2" hidden="false" customHeight="true" outlineLevel="0" collapsed="false">
      <c r="A79" s="121" t="s">
        <v>408</v>
      </c>
      <c r="B79" s="120" t="s">
        <v>667</v>
      </c>
      <c r="C79" s="120" t="n">
        <v>100</v>
      </c>
      <c r="D79" s="122"/>
      <c r="E79" s="120"/>
      <c r="F79" s="122"/>
      <c r="G79" s="120"/>
      <c r="H79" s="122"/>
      <c r="I79" s="120"/>
      <c r="J79" s="122"/>
      <c r="K79" s="120"/>
      <c r="L79" s="122"/>
      <c r="M79" s="120"/>
      <c r="N79" s="122"/>
      <c r="O79" s="120"/>
      <c r="P79" s="122"/>
      <c r="Q79" s="120"/>
      <c r="R79" s="122"/>
      <c r="S79" s="120" t="n">
        <f aca="false">SUM(D79:R79)</f>
        <v>0</v>
      </c>
    </row>
    <row r="80" customFormat="false" ht="19.2" hidden="false" customHeight="true" outlineLevel="0" collapsed="false">
      <c r="A80" s="121" t="s">
        <v>412</v>
      </c>
      <c r="B80" s="120" t="s">
        <v>413</v>
      </c>
      <c r="C80" s="120" t="n">
        <v>109</v>
      </c>
      <c r="D80" s="122"/>
      <c r="E80" s="120"/>
      <c r="F80" s="122"/>
      <c r="G80" s="120"/>
      <c r="H80" s="122"/>
      <c r="I80" s="120"/>
      <c r="J80" s="122"/>
      <c r="K80" s="120"/>
      <c r="L80" s="122"/>
      <c r="M80" s="120"/>
      <c r="N80" s="122"/>
      <c r="O80" s="120"/>
      <c r="P80" s="122"/>
      <c r="Q80" s="120"/>
      <c r="R80" s="122"/>
      <c r="S80" s="120" t="n">
        <f aca="false">SUM(D80:R80)</f>
        <v>0</v>
      </c>
    </row>
    <row r="81" customFormat="false" ht="19.2" hidden="false" customHeight="true" outlineLevel="0" collapsed="false">
      <c r="A81" s="121" t="s">
        <v>419</v>
      </c>
      <c r="B81" s="120" t="s">
        <v>420</v>
      </c>
      <c r="C81" s="120" t="n">
        <v>109</v>
      </c>
      <c r="D81" s="122"/>
      <c r="E81" s="120"/>
      <c r="F81" s="122"/>
      <c r="G81" s="120"/>
      <c r="H81" s="122"/>
      <c r="I81" s="120"/>
      <c r="J81" s="122"/>
      <c r="K81" s="120"/>
      <c r="L81" s="122"/>
      <c r="M81" s="120"/>
      <c r="N81" s="122"/>
      <c r="O81" s="120"/>
      <c r="P81" s="122"/>
      <c r="Q81" s="120"/>
      <c r="R81" s="122"/>
      <c r="S81" s="120" t="n">
        <f aca="false">SUM(D81:R81)</f>
        <v>0</v>
      </c>
    </row>
    <row r="82" customFormat="false" ht="19.2" hidden="false" customHeight="true" outlineLevel="0" collapsed="false">
      <c r="A82" s="121" t="s">
        <v>424</v>
      </c>
      <c r="B82" s="120" t="s">
        <v>668</v>
      </c>
      <c r="C82" s="120" t="n">
        <v>170</v>
      </c>
      <c r="D82" s="122"/>
      <c r="E82" s="120"/>
      <c r="F82" s="122"/>
      <c r="G82" s="120"/>
      <c r="H82" s="122"/>
      <c r="I82" s="120"/>
      <c r="J82" s="122"/>
      <c r="K82" s="120"/>
      <c r="L82" s="122"/>
      <c r="M82" s="120"/>
      <c r="N82" s="122"/>
      <c r="O82" s="120"/>
      <c r="P82" s="122"/>
      <c r="Q82" s="120"/>
      <c r="R82" s="122"/>
      <c r="S82" s="120" t="n">
        <f aca="false">SUM(D82:R82)</f>
        <v>0</v>
      </c>
    </row>
    <row r="83" customFormat="false" ht="19.2" hidden="false" customHeight="true" outlineLevel="0" collapsed="false">
      <c r="A83" s="121" t="s">
        <v>431</v>
      </c>
      <c r="B83" s="120" t="s">
        <v>669</v>
      </c>
      <c r="C83" s="120" t="n">
        <v>170</v>
      </c>
      <c r="D83" s="122"/>
      <c r="E83" s="120"/>
      <c r="F83" s="122"/>
      <c r="G83" s="120"/>
      <c r="H83" s="122"/>
      <c r="I83" s="120"/>
      <c r="J83" s="122"/>
      <c r="K83" s="120"/>
      <c r="L83" s="122"/>
      <c r="M83" s="120"/>
      <c r="N83" s="122"/>
      <c r="O83" s="120"/>
      <c r="P83" s="122"/>
      <c r="Q83" s="120"/>
      <c r="R83" s="122"/>
      <c r="S83" s="120" t="n">
        <f aca="false">SUM(D83:R83)</f>
        <v>0</v>
      </c>
    </row>
    <row r="84" customFormat="false" ht="19.2" hidden="false" customHeight="true" outlineLevel="0" collapsed="false">
      <c r="A84" s="121" t="s">
        <v>437</v>
      </c>
      <c r="B84" s="120" t="s">
        <v>438</v>
      </c>
      <c r="C84" s="120" t="n">
        <v>100</v>
      </c>
      <c r="D84" s="122"/>
      <c r="E84" s="120"/>
      <c r="F84" s="122"/>
      <c r="G84" s="120"/>
      <c r="H84" s="122"/>
      <c r="I84" s="120"/>
      <c r="J84" s="122"/>
      <c r="K84" s="120"/>
      <c r="L84" s="122"/>
      <c r="M84" s="120"/>
      <c r="N84" s="122"/>
      <c r="O84" s="120"/>
      <c r="P84" s="122"/>
      <c r="Q84" s="120"/>
      <c r="R84" s="122"/>
      <c r="S84" s="120" t="n">
        <f aca="false">SUM(D84:R84)</f>
        <v>0</v>
      </c>
    </row>
    <row r="85" customFormat="false" ht="19.2" hidden="false" customHeight="true" outlineLevel="0" collapsed="false">
      <c r="A85" s="121" t="s">
        <v>441</v>
      </c>
      <c r="B85" s="120" t="s">
        <v>442</v>
      </c>
      <c r="C85" s="120" t="n">
        <v>100</v>
      </c>
      <c r="D85" s="122"/>
      <c r="E85" s="120"/>
      <c r="F85" s="122"/>
      <c r="G85" s="120"/>
      <c r="H85" s="122"/>
      <c r="I85" s="120"/>
      <c r="J85" s="122"/>
      <c r="K85" s="120"/>
      <c r="L85" s="122"/>
      <c r="M85" s="120"/>
      <c r="N85" s="122"/>
      <c r="O85" s="120"/>
      <c r="P85" s="122"/>
      <c r="Q85" s="120"/>
      <c r="R85" s="122"/>
      <c r="S85" s="120" t="n">
        <f aca="false">SUM(D85:R85)</f>
        <v>0</v>
      </c>
    </row>
    <row r="86" customFormat="false" ht="19.2" hidden="false" customHeight="true" outlineLevel="0" collapsed="false">
      <c r="A86" s="121" t="s">
        <v>445</v>
      </c>
      <c r="B86" s="120" t="s">
        <v>446</v>
      </c>
      <c r="C86" s="120" t="n">
        <v>100</v>
      </c>
      <c r="D86" s="122"/>
      <c r="E86" s="120"/>
      <c r="F86" s="122"/>
      <c r="G86" s="120"/>
      <c r="H86" s="122"/>
      <c r="I86" s="120"/>
      <c r="J86" s="122"/>
      <c r="K86" s="120"/>
      <c r="L86" s="122"/>
      <c r="M86" s="120"/>
      <c r="N86" s="122"/>
      <c r="O86" s="120"/>
      <c r="P86" s="122"/>
      <c r="Q86" s="120"/>
      <c r="R86" s="122"/>
      <c r="S86" s="120" t="n">
        <f aca="false">SUM(D86:R86)</f>
        <v>0</v>
      </c>
    </row>
    <row r="87" customFormat="false" ht="19.2" hidden="false" customHeight="true" outlineLevel="0" collapsed="false">
      <c r="A87" s="121" t="s">
        <v>449</v>
      </c>
      <c r="B87" s="120" t="s">
        <v>450</v>
      </c>
      <c r="C87" s="120" t="n">
        <v>100</v>
      </c>
      <c r="D87" s="122"/>
      <c r="E87" s="120"/>
      <c r="F87" s="122"/>
      <c r="G87" s="120"/>
      <c r="H87" s="122"/>
      <c r="I87" s="120"/>
      <c r="J87" s="122"/>
      <c r="K87" s="120"/>
      <c r="L87" s="122"/>
      <c r="M87" s="120"/>
      <c r="N87" s="122"/>
      <c r="O87" s="120"/>
      <c r="P87" s="122"/>
      <c r="Q87" s="120"/>
      <c r="R87" s="122"/>
      <c r="S87" s="120" t="n">
        <f aca="false">SUM(D87:R87)</f>
        <v>0</v>
      </c>
    </row>
    <row r="88" customFormat="false" ht="19.2" hidden="false" customHeight="true" outlineLevel="0" collapsed="false">
      <c r="A88" s="121" t="s">
        <v>453</v>
      </c>
      <c r="B88" s="120" t="s">
        <v>454</v>
      </c>
      <c r="C88" s="120" t="n">
        <v>109</v>
      </c>
      <c r="D88" s="122"/>
      <c r="E88" s="120"/>
      <c r="F88" s="122"/>
      <c r="G88" s="120"/>
      <c r="H88" s="122"/>
      <c r="I88" s="120"/>
      <c r="J88" s="122"/>
      <c r="K88" s="120"/>
      <c r="L88" s="122"/>
      <c r="M88" s="120"/>
      <c r="N88" s="122"/>
      <c r="O88" s="120"/>
      <c r="P88" s="122"/>
      <c r="Q88" s="120"/>
      <c r="R88" s="122"/>
      <c r="S88" s="120" t="n">
        <f aca="false">SUM(D88:R88)</f>
        <v>0</v>
      </c>
    </row>
    <row r="89" customFormat="false" ht="19.2" hidden="false" customHeight="true" outlineLevel="0" collapsed="false">
      <c r="A89" s="121" t="s">
        <v>458</v>
      </c>
      <c r="B89" s="120" t="s">
        <v>459</v>
      </c>
      <c r="C89" s="120" t="n">
        <v>100</v>
      </c>
      <c r="D89" s="122"/>
      <c r="E89" s="120"/>
      <c r="F89" s="122"/>
      <c r="G89" s="120"/>
      <c r="H89" s="122"/>
      <c r="I89" s="120"/>
      <c r="J89" s="122"/>
      <c r="K89" s="120"/>
      <c r="L89" s="122"/>
      <c r="M89" s="120"/>
      <c r="N89" s="122"/>
      <c r="O89" s="120"/>
      <c r="P89" s="122"/>
      <c r="Q89" s="120"/>
      <c r="R89" s="122"/>
      <c r="S89" s="120" t="n">
        <f aca="false">SUM(D89:R89)</f>
        <v>0</v>
      </c>
    </row>
    <row r="90" customFormat="false" ht="19.2" hidden="false" customHeight="true" outlineLevel="0" collapsed="false">
      <c r="A90" s="121" t="s">
        <v>462</v>
      </c>
      <c r="B90" s="120" t="s">
        <v>463</v>
      </c>
      <c r="C90" s="120" t="n">
        <v>150</v>
      </c>
      <c r="D90" s="122"/>
      <c r="E90" s="120"/>
      <c r="F90" s="122"/>
      <c r="G90" s="120"/>
      <c r="H90" s="122"/>
      <c r="I90" s="120"/>
      <c r="J90" s="122"/>
      <c r="K90" s="120"/>
      <c r="L90" s="122"/>
      <c r="M90" s="120"/>
      <c r="N90" s="122"/>
      <c r="O90" s="120"/>
      <c r="P90" s="122"/>
      <c r="Q90" s="120"/>
      <c r="R90" s="122"/>
      <c r="S90" s="120" t="n">
        <f aca="false">SUM(D90:R90)</f>
        <v>0</v>
      </c>
    </row>
    <row r="91" customFormat="false" ht="19.2" hidden="false" customHeight="true" outlineLevel="0" collapsed="false">
      <c r="A91" s="121" t="s">
        <v>467</v>
      </c>
      <c r="B91" s="120" t="s">
        <v>670</v>
      </c>
      <c r="C91" s="120" t="n">
        <v>150</v>
      </c>
      <c r="D91" s="122"/>
      <c r="E91" s="120"/>
      <c r="F91" s="122"/>
      <c r="G91" s="120"/>
      <c r="H91" s="122"/>
      <c r="I91" s="120"/>
      <c r="J91" s="122"/>
      <c r="K91" s="120"/>
      <c r="L91" s="122"/>
      <c r="M91" s="120"/>
      <c r="N91" s="122"/>
      <c r="O91" s="120"/>
      <c r="P91" s="122"/>
      <c r="Q91" s="120"/>
      <c r="R91" s="122"/>
      <c r="S91" s="120" t="n">
        <f aca="false">SUM(D91:R91)</f>
        <v>0</v>
      </c>
    </row>
    <row r="92" customFormat="false" ht="19.2" hidden="false" customHeight="true" outlineLevel="0" collapsed="false">
      <c r="A92" s="121" t="s">
        <v>471</v>
      </c>
      <c r="B92" s="120" t="s">
        <v>472</v>
      </c>
      <c r="C92" s="120" t="n">
        <v>145</v>
      </c>
      <c r="D92" s="122"/>
      <c r="E92" s="120"/>
      <c r="F92" s="122"/>
      <c r="G92" s="120"/>
      <c r="H92" s="122"/>
      <c r="I92" s="120"/>
      <c r="J92" s="122"/>
      <c r="K92" s="120"/>
      <c r="L92" s="122"/>
      <c r="M92" s="120"/>
      <c r="N92" s="122"/>
      <c r="O92" s="120"/>
      <c r="P92" s="122"/>
      <c r="Q92" s="120"/>
      <c r="R92" s="122"/>
      <c r="S92" s="120" t="n">
        <f aca="false">SUM(D92:R92)</f>
        <v>0</v>
      </c>
    </row>
    <row r="93" customFormat="false" ht="19.2" hidden="false" customHeight="true" outlineLevel="0" collapsed="false">
      <c r="A93" s="121" t="s">
        <v>475</v>
      </c>
      <c r="B93" s="120" t="s">
        <v>671</v>
      </c>
      <c r="C93" s="120" t="n">
        <v>260</v>
      </c>
      <c r="D93" s="122"/>
      <c r="E93" s="120"/>
      <c r="F93" s="122"/>
      <c r="G93" s="120"/>
      <c r="H93" s="122"/>
      <c r="I93" s="120"/>
      <c r="J93" s="122"/>
      <c r="K93" s="120"/>
      <c r="L93" s="122"/>
      <c r="M93" s="120"/>
      <c r="N93" s="122"/>
      <c r="O93" s="120"/>
      <c r="P93" s="122"/>
      <c r="Q93" s="120"/>
      <c r="R93" s="122"/>
      <c r="S93" s="120" t="n">
        <f aca="false">SUM(D93:R93)</f>
        <v>0</v>
      </c>
    </row>
    <row r="94" customFormat="false" ht="19.2" hidden="false" customHeight="true" outlineLevel="0" collapsed="false">
      <c r="A94" s="121" t="s">
        <v>481</v>
      </c>
      <c r="B94" s="120" t="s">
        <v>672</v>
      </c>
      <c r="C94" s="120" t="n">
        <v>260</v>
      </c>
      <c r="D94" s="122"/>
      <c r="E94" s="120"/>
      <c r="F94" s="122"/>
      <c r="G94" s="120"/>
      <c r="H94" s="122"/>
      <c r="I94" s="120"/>
      <c r="J94" s="122"/>
      <c r="K94" s="120"/>
      <c r="L94" s="122"/>
      <c r="M94" s="120"/>
      <c r="N94" s="122"/>
      <c r="O94" s="120"/>
      <c r="P94" s="122"/>
      <c r="Q94" s="120"/>
      <c r="R94" s="122"/>
      <c r="S94" s="120" t="n">
        <f aca="false">SUM(D94:R94)</f>
        <v>0</v>
      </c>
    </row>
    <row r="95" customFormat="false" ht="19.2" hidden="false" customHeight="true" outlineLevel="0" collapsed="false">
      <c r="A95" s="121" t="s">
        <v>486</v>
      </c>
      <c r="B95" s="120" t="s">
        <v>673</v>
      </c>
      <c r="C95" s="120" t="n">
        <v>260</v>
      </c>
      <c r="D95" s="122"/>
      <c r="E95" s="120"/>
      <c r="F95" s="122"/>
      <c r="G95" s="120"/>
      <c r="H95" s="122"/>
      <c r="I95" s="120"/>
      <c r="J95" s="122"/>
      <c r="K95" s="120"/>
      <c r="L95" s="122"/>
      <c r="M95" s="120"/>
      <c r="N95" s="122"/>
      <c r="O95" s="120"/>
      <c r="P95" s="122"/>
      <c r="Q95" s="120"/>
      <c r="R95" s="122"/>
      <c r="S95" s="120" t="n">
        <f aca="false">SUM(D95:R95)</f>
        <v>0</v>
      </c>
    </row>
    <row r="96" customFormat="false" ht="19.2" hidden="false" customHeight="true" outlineLevel="0" collapsed="false">
      <c r="A96" s="121" t="s">
        <v>490</v>
      </c>
      <c r="B96" s="120" t="s">
        <v>674</v>
      </c>
      <c r="C96" s="120" t="n">
        <v>90</v>
      </c>
      <c r="D96" s="122"/>
      <c r="E96" s="120"/>
      <c r="F96" s="122"/>
      <c r="G96" s="120"/>
      <c r="H96" s="122"/>
      <c r="I96" s="120"/>
      <c r="J96" s="122"/>
      <c r="K96" s="120"/>
      <c r="L96" s="122"/>
      <c r="M96" s="120"/>
      <c r="N96" s="122"/>
      <c r="O96" s="120"/>
      <c r="P96" s="122"/>
      <c r="Q96" s="120"/>
      <c r="R96" s="122"/>
      <c r="S96" s="120" t="n">
        <f aca="false">SUM(D96:R96)</f>
        <v>0</v>
      </c>
    </row>
    <row r="97" customFormat="false" ht="19.2" hidden="false" customHeight="true" outlineLevel="0" collapsed="false">
      <c r="A97" s="121" t="s">
        <v>493</v>
      </c>
      <c r="B97" s="120" t="s">
        <v>675</v>
      </c>
      <c r="C97" s="120" t="n">
        <v>90</v>
      </c>
      <c r="D97" s="122"/>
      <c r="E97" s="120"/>
      <c r="F97" s="122"/>
      <c r="G97" s="120"/>
      <c r="H97" s="122"/>
      <c r="I97" s="120"/>
      <c r="J97" s="122"/>
      <c r="K97" s="120"/>
      <c r="L97" s="122"/>
      <c r="M97" s="120"/>
      <c r="N97" s="122"/>
      <c r="O97" s="120"/>
      <c r="P97" s="122"/>
      <c r="Q97" s="120"/>
      <c r="R97" s="122"/>
      <c r="S97" s="120" t="n">
        <f aca="false">SUM(D97:R97)</f>
        <v>0</v>
      </c>
    </row>
    <row r="98" customFormat="false" ht="19.2" hidden="false" customHeight="true" outlineLevel="0" collapsed="false">
      <c r="A98" s="121" t="s">
        <v>499</v>
      </c>
      <c r="B98" s="120" t="s">
        <v>676</v>
      </c>
      <c r="C98" s="120" t="n">
        <v>49</v>
      </c>
      <c r="D98" s="122"/>
      <c r="E98" s="120"/>
      <c r="F98" s="122"/>
      <c r="G98" s="120"/>
      <c r="H98" s="122"/>
      <c r="I98" s="120"/>
      <c r="J98" s="122"/>
      <c r="K98" s="120"/>
      <c r="L98" s="122"/>
      <c r="M98" s="120"/>
      <c r="N98" s="122"/>
      <c r="O98" s="120"/>
      <c r="P98" s="122"/>
      <c r="Q98" s="120"/>
      <c r="R98" s="122"/>
      <c r="S98" s="120" t="n">
        <f aca="false">SUM(D98:R98)</f>
        <v>0</v>
      </c>
    </row>
    <row r="99" customFormat="false" ht="19.2" hidden="false" customHeight="true" outlineLevel="0" collapsed="false">
      <c r="A99" s="121" t="s">
        <v>504</v>
      </c>
      <c r="B99" s="120" t="s">
        <v>677</v>
      </c>
      <c r="C99" s="120" t="n">
        <v>100</v>
      </c>
      <c r="D99" s="122"/>
      <c r="E99" s="120"/>
      <c r="F99" s="122"/>
      <c r="G99" s="120"/>
      <c r="H99" s="122"/>
      <c r="I99" s="120"/>
      <c r="J99" s="122"/>
      <c r="K99" s="120"/>
      <c r="L99" s="122"/>
      <c r="M99" s="120"/>
      <c r="N99" s="122"/>
      <c r="O99" s="120"/>
      <c r="P99" s="122"/>
      <c r="Q99" s="120"/>
      <c r="R99" s="122"/>
      <c r="S99" s="120" t="n">
        <f aca="false">SUM(D99:R99)</f>
        <v>0</v>
      </c>
    </row>
    <row r="100" customFormat="false" ht="19.2" hidden="false" customHeight="true" outlineLevel="0" collapsed="false">
      <c r="A100" s="121" t="s">
        <v>509</v>
      </c>
      <c r="B100" s="120" t="s">
        <v>678</v>
      </c>
      <c r="C100" s="120" t="n">
        <v>100</v>
      </c>
      <c r="D100" s="122"/>
      <c r="E100" s="120"/>
      <c r="F100" s="122"/>
      <c r="G100" s="120"/>
      <c r="H100" s="122"/>
      <c r="I100" s="120"/>
      <c r="J100" s="122"/>
      <c r="K100" s="120"/>
      <c r="L100" s="122"/>
      <c r="M100" s="120"/>
      <c r="N100" s="122"/>
      <c r="O100" s="120"/>
      <c r="P100" s="122"/>
      <c r="Q100" s="120"/>
      <c r="R100" s="122"/>
      <c r="S100" s="120" t="n">
        <f aca="false">SUM(D100:R100)</f>
        <v>0</v>
      </c>
    </row>
    <row r="101" customFormat="false" ht="19.2" hidden="false" customHeight="true" outlineLevel="0" collapsed="false">
      <c r="A101" s="121" t="s">
        <v>514</v>
      </c>
      <c r="B101" s="120" t="s">
        <v>679</v>
      </c>
      <c r="C101" s="120" t="n">
        <v>100</v>
      </c>
      <c r="D101" s="122"/>
      <c r="E101" s="120"/>
      <c r="F101" s="122"/>
      <c r="G101" s="120"/>
      <c r="H101" s="122"/>
      <c r="I101" s="120"/>
      <c r="J101" s="122"/>
      <c r="K101" s="120"/>
      <c r="L101" s="122"/>
      <c r="M101" s="120"/>
      <c r="N101" s="122"/>
      <c r="O101" s="120"/>
      <c r="P101" s="122"/>
      <c r="Q101" s="120"/>
      <c r="R101" s="122"/>
      <c r="S101" s="120" t="n">
        <f aca="false">SUM(D101:R101)</f>
        <v>0</v>
      </c>
    </row>
    <row r="102" customFormat="false" ht="19.2" hidden="false" customHeight="true" outlineLevel="0" collapsed="false">
      <c r="A102" s="121" t="s">
        <v>520</v>
      </c>
      <c r="B102" s="120" t="s">
        <v>680</v>
      </c>
      <c r="C102" s="120" t="n">
        <v>100</v>
      </c>
      <c r="D102" s="122"/>
      <c r="E102" s="120"/>
      <c r="F102" s="122"/>
      <c r="G102" s="120"/>
      <c r="H102" s="122"/>
      <c r="I102" s="120"/>
      <c r="J102" s="122"/>
      <c r="K102" s="120"/>
      <c r="L102" s="122"/>
      <c r="M102" s="120"/>
      <c r="N102" s="122"/>
      <c r="O102" s="120"/>
      <c r="P102" s="122"/>
      <c r="Q102" s="120"/>
      <c r="R102" s="122"/>
      <c r="S102" s="120" t="n">
        <f aca="false">SUM(D102:R102)</f>
        <v>0</v>
      </c>
    </row>
    <row r="103" customFormat="false" ht="19.2" hidden="false" customHeight="true" outlineLevel="0" collapsed="false">
      <c r="A103" s="121" t="s">
        <v>526</v>
      </c>
      <c r="B103" s="120" t="s">
        <v>681</v>
      </c>
      <c r="C103" s="120" t="n">
        <v>100</v>
      </c>
      <c r="D103" s="122"/>
      <c r="E103" s="120"/>
      <c r="F103" s="122"/>
      <c r="G103" s="120"/>
      <c r="H103" s="122"/>
      <c r="I103" s="120"/>
      <c r="J103" s="122"/>
      <c r="K103" s="120"/>
      <c r="L103" s="122"/>
      <c r="M103" s="120"/>
      <c r="N103" s="122"/>
      <c r="O103" s="120"/>
      <c r="P103" s="122"/>
      <c r="Q103" s="120"/>
      <c r="R103" s="122"/>
      <c r="S103" s="120" t="n">
        <f aca="false">SUM(D103:R103)</f>
        <v>0</v>
      </c>
    </row>
    <row r="104" customFormat="false" ht="19.2" hidden="false" customHeight="true" outlineLevel="0" collapsed="false">
      <c r="A104" s="121" t="s">
        <v>530</v>
      </c>
      <c r="B104" s="120" t="s">
        <v>682</v>
      </c>
      <c r="C104" s="120" t="n">
        <v>100</v>
      </c>
      <c r="D104" s="122"/>
      <c r="E104" s="120"/>
      <c r="F104" s="122"/>
      <c r="G104" s="120"/>
      <c r="H104" s="122"/>
      <c r="I104" s="120"/>
      <c r="J104" s="122"/>
      <c r="K104" s="120"/>
      <c r="L104" s="122"/>
      <c r="M104" s="120"/>
      <c r="N104" s="122"/>
      <c r="O104" s="120"/>
      <c r="P104" s="122"/>
      <c r="Q104" s="120"/>
      <c r="R104" s="122"/>
      <c r="S104" s="120" t="n">
        <f aca="false">SUM(D104:R104)</f>
        <v>0</v>
      </c>
    </row>
    <row r="105" customFormat="false" ht="19.2" hidden="false" customHeight="true" outlineLevel="0" collapsed="false">
      <c r="A105" s="121" t="s">
        <v>534</v>
      </c>
      <c r="B105" s="120" t="s">
        <v>683</v>
      </c>
      <c r="C105" s="120" t="n">
        <v>100</v>
      </c>
      <c r="D105" s="122"/>
      <c r="E105" s="120"/>
      <c r="F105" s="122"/>
      <c r="G105" s="120"/>
      <c r="H105" s="122"/>
      <c r="I105" s="120"/>
      <c r="J105" s="122"/>
      <c r="K105" s="120"/>
      <c r="L105" s="122"/>
      <c r="M105" s="120"/>
      <c r="N105" s="122"/>
      <c r="O105" s="120"/>
      <c r="P105" s="122"/>
      <c r="Q105" s="120"/>
      <c r="R105" s="122"/>
      <c r="S105" s="120" t="n">
        <f aca="false">SUM(D105:R105)</f>
        <v>0</v>
      </c>
    </row>
    <row r="106" customFormat="false" ht="19.2" hidden="false" customHeight="true" outlineLevel="0" collapsed="false">
      <c r="A106" s="121" t="s">
        <v>538</v>
      </c>
      <c r="B106" s="120" t="s">
        <v>684</v>
      </c>
      <c r="C106" s="120" t="n">
        <v>100</v>
      </c>
      <c r="D106" s="122"/>
      <c r="E106" s="120"/>
      <c r="F106" s="122"/>
      <c r="G106" s="120"/>
      <c r="H106" s="122"/>
      <c r="I106" s="120"/>
      <c r="J106" s="122"/>
      <c r="K106" s="120"/>
      <c r="L106" s="122"/>
      <c r="M106" s="120"/>
      <c r="N106" s="122"/>
      <c r="O106" s="120"/>
      <c r="P106" s="122"/>
      <c r="Q106" s="120"/>
      <c r="R106" s="122"/>
      <c r="S106" s="120" t="n">
        <f aca="false">SUM(D106:R106)</f>
        <v>0</v>
      </c>
    </row>
    <row r="107" customFormat="false" ht="19.2" hidden="false" customHeight="true" outlineLevel="0" collapsed="false">
      <c r="A107" s="121" t="s">
        <v>544</v>
      </c>
      <c r="B107" s="120" t="s">
        <v>685</v>
      </c>
      <c r="C107" s="120" t="n">
        <v>120</v>
      </c>
      <c r="D107" s="122"/>
      <c r="E107" s="120"/>
      <c r="F107" s="122"/>
      <c r="G107" s="120"/>
      <c r="H107" s="122"/>
      <c r="I107" s="120"/>
      <c r="J107" s="122"/>
      <c r="K107" s="120"/>
      <c r="L107" s="122"/>
      <c r="M107" s="120"/>
      <c r="N107" s="122"/>
      <c r="O107" s="120"/>
      <c r="P107" s="122"/>
      <c r="Q107" s="120"/>
      <c r="R107" s="122"/>
      <c r="S107" s="120" t="n">
        <f aca="false">SUM(D107:R107)</f>
        <v>0</v>
      </c>
    </row>
    <row r="108" customFormat="false" ht="19.2" hidden="false" customHeight="true" outlineLevel="0" collapsed="false">
      <c r="A108" s="121" t="s">
        <v>548</v>
      </c>
      <c r="B108" s="120" t="s">
        <v>686</v>
      </c>
      <c r="C108" s="120" t="n">
        <v>100</v>
      </c>
      <c r="D108" s="122"/>
      <c r="E108" s="120"/>
      <c r="F108" s="122"/>
      <c r="G108" s="120"/>
      <c r="H108" s="122"/>
      <c r="I108" s="120"/>
      <c r="J108" s="122"/>
      <c r="K108" s="120"/>
      <c r="L108" s="122"/>
      <c r="M108" s="120"/>
      <c r="N108" s="122"/>
      <c r="O108" s="120"/>
      <c r="P108" s="122"/>
      <c r="Q108" s="120"/>
      <c r="R108" s="122"/>
      <c r="S108" s="120" t="n">
        <f aca="false">SUM(D108:R108)</f>
        <v>0</v>
      </c>
    </row>
    <row r="109" customFormat="false" ht="19.2" hidden="false" customHeight="true" outlineLevel="0" collapsed="false">
      <c r="A109" s="121" t="s">
        <v>553</v>
      </c>
      <c r="B109" s="120" t="s">
        <v>687</v>
      </c>
      <c r="C109" s="120" t="n">
        <v>100</v>
      </c>
      <c r="D109" s="122"/>
      <c r="E109" s="120"/>
      <c r="F109" s="122"/>
      <c r="G109" s="120"/>
      <c r="H109" s="122"/>
      <c r="I109" s="120"/>
      <c r="J109" s="122"/>
      <c r="K109" s="120"/>
      <c r="L109" s="122"/>
      <c r="M109" s="120"/>
      <c r="N109" s="122"/>
      <c r="O109" s="120"/>
      <c r="P109" s="122"/>
      <c r="Q109" s="120"/>
      <c r="R109" s="122"/>
      <c r="S109" s="120" t="n">
        <f aca="false">SUM(D109:R109)</f>
        <v>0</v>
      </c>
    </row>
    <row r="110" customFormat="false" ht="19.2" hidden="false" customHeight="true" outlineLevel="0" collapsed="false">
      <c r="A110" s="121" t="s">
        <v>557</v>
      </c>
      <c r="B110" s="120" t="s">
        <v>688</v>
      </c>
      <c r="C110" s="120" t="n">
        <v>129</v>
      </c>
      <c r="D110" s="122"/>
      <c r="E110" s="120"/>
      <c r="F110" s="122"/>
      <c r="G110" s="120"/>
      <c r="H110" s="122"/>
      <c r="I110" s="120"/>
      <c r="J110" s="122"/>
      <c r="K110" s="120"/>
      <c r="L110" s="122"/>
      <c r="M110" s="120"/>
      <c r="N110" s="122"/>
      <c r="O110" s="120"/>
      <c r="P110" s="122"/>
      <c r="Q110" s="120"/>
      <c r="R110" s="122"/>
      <c r="S110" s="120" t="n">
        <f aca="false">SUM(D110:R110)</f>
        <v>0</v>
      </c>
    </row>
    <row r="111" customFormat="false" ht="19.2" hidden="false" customHeight="true" outlineLevel="0" collapsed="false">
      <c r="A111" s="121" t="s">
        <v>563</v>
      </c>
      <c r="B111" s="120" t="s">
        <v>689</v>
      </c>
      <c r="C111" s="120" t="n">
        <v>275</v>
      </c>
      <c r="D111" s="122"/>
      <c r="E111" s="120"/>
      <c r="F111" s="122"/>
      <c r="G111" s="120"/>
      <c r="H111" s="122"/>
      <c r="I111" s="120"/>
      <c r="J111" s="122"/>
      <c r="K111" s="120"/>
      <c r="L111" s="122"/>
      <c r="M111" s="120"/>
      <c r="N111" s="122"/>
      <c r="O111" s="120"/>
      <c r="P111" s="122"/>
      <c r="Q111" s="120"/>
      <c r="R111" s="122"/>
      <c r="S111" s="120" t="n">
        <f aca="false">SUM(D111:R111)</f>
        <v>0</v>
      </c>
    </row>
    <row r="112" customFormat="false" ht="19.2" hidden="false" customHeight="true" outlineLevel="0" collapsed="false">
      <c r="A112" s="121" t="s">
        <v>28</v>
      </c>
      <c r="B112" s="120" t="s">
        <v>690</v>
      </c>
      <c r="C112" s="120" t="n">
        <v>80</v>
      </c>
      <c r="D112" s="122"/>
      <c r="E112" s="120"/>
      <c r="F112" s="122"/>
      <c r="G112" s="120"/>
      <c r="H112" s="122"/>
      <c r="I112" s="120"/>
      <c r="J112" s="122"/>
      <c r="K112" s="120"/>
      <c r="L112" s="122"/>
      <c r="M112" s="120"/>
      <c r="N112" s="122"/>
      <c r="O112" s="120"/>
      <c r="P112" s="122"/>
      <c r="Q112" s="120"/>
      <c r="R112" s="122"/>
      <c r="S112" s="120" t="n">
        <f aca="false">SUM(D112:R112)</f>
        <v>0</v>
      </c>
    </row>
    <row r="113" customFormat="false" ht="19.2" hidden="false" customHeight="true" outlineLevel="0" collapsed="false">
      <c r="A113" s="121" t="s">
        <v>34</v>
      </c>
      <c r="B113" s="120" t="s">
        <v>691</v>
      </c>
      <c r="C113" s="120" t="n">
        <v>80</v>
      </c>
      <c r="D113" s="122"/>
      <c r="E113" s="120"/>
      <c r="F113" s="122"/>
      <c r="G113" s="120"/>
      <c r="H113" s="122"/>
      <c r="I113" s="120"/>
      <c r="J113" s="122"/>
      <c r="K113" s="120"/>
      <c r="L113" s="122"/>
      <c r="M113" s="120"/>
      <c r="N113" s="122"/>
      <c r="O113" s="120"/>
      <c r="P113" s="122"/>
      <c r="Q113" s="120"/>
      <c r="R113" s="122"/>
      <c r="S113" s="120" t="n">
        <f aca="false">SUM(D113:R113)</f>
        <v>0</v>
      </c>
    </row>
    <row r="114" customFormat="false" ht="19.2" hidden="false" customHeight="true" outlineLevel="0" collapsed="false">
      <c r="A114" s="121" t="s">
        <v>38</v>
      </c>
      <c r="B114" s="120" t="s">
        <v>692</v>
      </c>
      <c r="C114" s="120" t="n">
        <v>169</v>
      </c>
      <c r="D114" s="122"/>
      <c r="E114" s="120"/>
      <c r="F114" s="122"/>
      <c r="G114" s="120"/>
      <c r="H114" s="122"/>
      <c r="I114" s="120"/>
      <c r="J114" s="122"/>
      <c r="K114" s="120"/>
      <c r="L114" s="122"/>
      <c r="M114" s="120"/>
      <c r="N114" s="122"/>
      <c r="O114" s="120"/>
      <c r="P114" s="122"/>
      <c r="Q114" s="120"/>
      <c r="R114" s="122"/>
      <c r="S114" s="120" t="n">
        <f aca="false">SUM(D114:R114)</f>
        <v>0</v>
      </c>
    </row>
    <row r="115" customFormat="false" ht="19.2" hidden="false" customHeight="true" outlineLevel="0" collapsed="false">
      <c r="A115" s="121" t="s">
        <v>45</v>
      </c>
      <c r="B115" s="120" t="s">
        <v>693</v>
      </c>
      <c r="C115" s="120" t="n">
        <v>90</v>
      </c>
      <c r="D115" s="122"/>
      <c r="E115" s="120"/>
      <c r="F115" s="122"/>
      <c r="G115" s="120"/>
      <c r="H115" s="122"/>
      <c r="I115" s="120"/>
      <c r="J115" s="122"/>
      <c r="K115" s="120"/>
      <c r="L115" s="122"/>
      <c r="M115" s="120"/>
      <c r="N115" s="122"/>
      <c r="O115" s="120"/>
      <c r="P115" s="122"/>
      <c r="Q115" s="120"/>
      <c r="R115" s="122"/>
      <c r="S115" s="120" t="n">
        <f aca="false">SUM(D115:R115)</f>
        <v>0</v>
      </c>
    </row>
    <row r="116" customFormat="false" ht="19.2" hidden="false" customHeight="true" outlineLevel="0" collapsed="false">
      <c r="A116" s="121" t="s">
        <v>50</v>
      </c>
      <c r="B116" s="120" t="s">
        <v>694</v>
      </c>
      <c r="C116" s="120" t="n">
        <v>90</v>
      </c>
      <c r="D116" s="122"/>
      <c r="E116" s="120"/>
      <c r="F116" s="122"/>
      <c r="G116" s="120"/>
      <c r="H116" s="122"/>
      <c r="I116" s="120"/>
      <c r="J116" s="122"/>
      <c r="K116" s="120"/>
      <c r="L116" s="122"/>
      <c r="M116" s="120"/>
      <c r="N116" s="122"/>
      <c r="O116" s="120"/>
      <c r="P116" s="122"/>
      <c r="Q116" s="120"/>
      <c r="R116" s="122"/>
      <c r="S116" s="120" t="n">
        <f aca="false">SUM(D116:R116)</f>
        <v>0</v>
      </c>
    </row>
    <row r="117" customFormat="false" ht="19.2" hidden="false" customHeight="true" outlineLevel="0" collapsed="false">
      <c r="A117" s="121" t="s">
        <v>55</v>
      </c>
      <c r="B117" s="120" t="s">
        <v>695</v>
      </c>
      <c r="C117" s="120" t="n">
        <v>100</v>
      </c>
      <c r="D117" s="122"/>
      <c r="E117" s="120"/>
      <c r="F117" s="122"/>
      <c r="G117" s="120"/>
      <c r="H117" s="122"/>
      <c r="I117" s="120"/>
      <c r="J117" s="122"/>
      <c r="K117" s="120"/>
      <c r="L117" s="122"/>
      <c r="M117" s="120"/>
      <c r="N117" s="122"/>
      <c r="O117" s="120"/>
      <c r="P117" s="122"/>
      <c r="Q117" s="120"/>
      <c r="R117" s="122"/>
      <c r="S117" s="120" t="n">
        <f aca="false">SUM(D117:R117)</f>
        <v>0</v>
      </c>
    </row>
    <row r="118" customFormat="false" ht="19.2" hidden="false" customHeight="true" outlineLevel="0" collapsed="false">
      <c r="A118" s="121" t="s">
        <v>61</v>
      </c>
      <c r="B118" s="120" t="s">
        <v>696</v>
      </c>
      <c r="C118" s="120" t="n">
        <v>100</v>
      </c>
      <c r="D118" s="122"/>
      <c r="E118" s="120"/>
      <c r="F118" s="122"/>
      <c r="G118" s="120"/>
      <c r="H118" s="122"/>
      <c r="I118" s="120"/>
      <c r="J118" s="122"/>
      <c r="K118" s="120"/>
      <c r="L118" s="122"/>
      <c r="M118" s="120"/>
      <c r="N118" s="122"/>
      <c r="O118" s="120"/>
      <c r="P118" s="122"/>
      <c r="Q118" s="120"/>
      <c r="R118" s="122"/>
      <c r="S118" s="120" t="n">
        <f aca="false">SUM(D118:R118)</f>
        <v>0</v>
      </c>
    </row>
    <row r="119" customFormat="false" ht="19.2" hidden="false" customHeight="true" outlineLevel="0" collapsed="false">
      <c r="A119" s="121" t="s">
        <v>67</v>
      </c>
      <c r="B119" s="120" t="s">
        <v>697</v>
      </c>
      <c r="C119" s="120" t="n">
        <v>100</v>
      </c>
      <c r="D119" s="122"/>
      <c r="E119" s="120"/>
      <c r="F119" s="122"/>
      <c r="G119" s="120"/>
      <c r="H119" s="122"/>
      <c r="I119" s="120"/>
      <c r="J119" s="122"/>
      <c r="K119" s="120"/>
      <c r="L119" s="122"/>
      <c r="M119" s="120"/>
      <c r="N119" s="122"/>
      <c r="O119" s="120"/>
      <c r="P119" s="122"/>
      <c r="Q119" s="120"/>
      <c r="R119" s="122"/>
      <c r="S119" s="120" t="n">
        <f aca="false">SUM(D119:R119)</f>
        <v>0</v>
      </c>
    </row>
    <row r="120" customFormat="false" ht="19.2" hidden="false" customHeight="true" outlineLevel="0" collapsed="false">
      <c r="A120" s="121" t="s">
        <v>73</v>
      </c>
      <c r="B120" s="120" t="s">
        <v>698</v>
      </c>
      <c r="C120" s="120" t="n">
        <v>150</v>
      </c>
      <c r="D120" s="122"/>
      <c r="E120" s="120"/>
      <c r="F120" s="122"/>
      <c r="G120" s="120"/>
      <c r="H120" s="122"/>
      <c r="I120" s="120"/>
      <c r="J120" s="122"/>
      <c r="K120" s="120"/>
      <c r="L120" s="122"/>
      <c r="M120" s="120"/>
      <c r="N120" s="122"/>
      <c r="O120" s="120"/>
      <c r="P120" s="122"/>
      <c r="Q120" s="120"/>
      <c r="R120" s="122"/>
      <c r="S120" s="120" t="n">
        <f aca="false">SUM(D120:R120)</f>
        <v>0</v>
      </c>
    </row>
    <row r="121" customFormat="false" ht="19.2" hidden="false" customHeight="true" outlineLevel="0" collapsed="false">
      <c r="A121" s="121" t="s">
        <v>79</v>
      </c>
      <c r="B121" s="120" t="s">
        <v>699</v>
      </c>
      <c r="C121" s="120" t="n">
        <v>150</v>
      </c>
      <c r="D121" s="122"/>
      <c r="E121" s="120"/>
      <c r="F121" s="122"/>
      <c r="G121" s="120"/>
      <c r="H121" s="122"/>
      <c r="I121" s="120"/>
      <c r="J121" s="122"/>
      <c r="K121" s="120"/>
      <c r="L121" s="122"/>
      <c r="M121" s="120"/>
      <c r="N121" s="122"/>
      <c r="O121" s="120"/>
      <c r="P121" s="122"/>
      <c r="Q121" s="120"/>
      <c r="R121" s="122"/>
      <c r="S121" s="120" t="n">
        <f aca="false">SUM(D121:R121)</f>
        <v>0</v>
      </c>
    </row>
    <row r="122" customFormat="false" ht="19.2" hidden="false" customHeight="true" outlineLevel="0" collapsed="false">
      <c r="A122" s="121" t="s">
        <v>84</v>
      </c>
      <c r="B122" s="120" t="s">
        <v>700</v>
      </c>
      <c r="C122" s="120" t="n">
        <v>150</v>
      </c>
      <c r="D122" s="122"/>
      <c r="E122" s="120"/>
      <c r="F122" s="122"/>
      <c r="G122" s="120"/>
      <c r="H122" s="122"/>
      <c r="I122" s="120"/>
      <c r="J122" s="122"/>
      <c r="K122" s="120"/>
      <c r="L122" s="122"/>
      <c r="M122" s="120"/>
      <c r="N122" s="122"/>
      <c r="O122" s="120"/>
      <c r="P122" s="122"/>
      <c r="Q122" s="120"/>
      <c r="R122" s="122"/>
      <c r="S122" s="120" t="n">
        <f aca="false">SUM(D122:R122)</f>
        <v>0</v>
      </c>
    </row>
    <row r="123" customFormat="false" ht="19.2" hidden="false" customHeight="true" outlineLevel="0" collapsed="false">
      <c r="A123" s="121" t="s">
        <v>90</v>
      </c>
      <c r="B123" s="120" t="s">
        <v>701</v>
      </c>
      <c r="C123" s="120" t="n">
        <v>65</v>
      </c>
      <c r="D123" s="122"/>
      <c r="E123" s="120"/>
      <c r="F123" s="122"/>
      <c r="G123" s="120"/>
      <c r="H123" s="122"/>
      <c r="I123" s="120"/>
      <c r="J123" s="122"/>
      <c r="K123" s="120"/>
      <c r="L123" s="122"/>
      <c r="M123" s="120"/>
      <c r="N123" s="122"/>
      <c r="O123" s="120"/>
      <c r="P123" s="122"/>
      <c r="Q123" s="120"/>
      <c r="R123" s="122"/>
      <c r="S123" s="120" t="n">
        <f aca="false">SUM(D123:R123)</f>
        <v>0</v>
      </c>
    </row>
    <row r="124" customFormat="false" ht="19.2" hidden="false" customHeight="true" outlineLevel="0" collapsed="false">
      <c r="A124" s="121" t="s">
        <v>95</v>
      </c>
      <c r="B124" s="120" t="s">
        <v>702</v>
      </c>
      <c r="C124" s="120" t="n">
        <v>100</v>
      </c>
      <c r="D124" s="122"/>
      <c r="E124" s="120"/>
      <c r="F124" s="122"/>
      <c r="G124" s="120"/>
      <c r="H124" s="122"/>
      <c r="I124" s="120"/>
      <c r="J124" s="122"/>
      <c r="K124" s="120"/>
      <c r="L124" s="122"/>
      <c r="M124" s="120"/>
      <c r="N124" s="122"/>
      <c r="O124" s="120"/>
      <c r="P124" s="122"/>
      <c r="Q124" s="120"/>
      <c r="R124" s="122"/>
      <c r="S124" s="120" t="n">
        <f aca="false">SUM(D124:R124)</f>
        <v>0</v>
      </c>
    </row>
    <row r="125" customFormat="false" ht="19.2" hidden="false" customHeight="true" outlineLevel="0" collapsed="false">
      <c r="A125" s="121" t="s">
        <v>97</v>
      </c>
      <c r="B125" s="120" t="s">
        <v>703</v>
      </c>
      <c r="C125" s="120" t="n">
        <v>100</v>
      </c>
      <c r="D125" s="122"/>
      <c r="E125" s="120"/>
      <c r="F125" s="122"/>
      <c r="G125" s="120"/>
      <c r="H125" s="122"/>
      <c r="I125" s="120"/>
      <c r="J125" s="122"/>
      <c r="K125" s="120"/>
      <c r="L125" s="122"/>
      <c r="M125" s="120"/>
      <c r="N125" s="122"/>
      <c r="O125" s="120"/>
      <c r="P125" s="122"/>
      <c r="Q125" s="120"/>
      <c r="R125" s="122"/>
      <c r="S125" s="120" t="n">
        <f aca="false">SUM(D125:R125)</f>
        <v>0</v>
      </c>
    </row>
    <row r="126" customFormat="false" ht="19.2" hidden="false" customHeight="true" outlineLevel="0" collapsed="false">
      <c r="A126" s="121" t="s">
        <v>99</v>
      </c>
      <c r="B126" s="120" t="s">
        <v>704</v>
      </c>
      <c r="C126" s="120" t="n">
        <v>75</v>
      </c>
      <c r="D126" s="122"/>
      <c r="E126" s="120"/>
      <c r="F126" s="122"/>
      <c r="G126" s="120"/>
      <c r="H126" s="122"/>
      <c r="I126" s="120"/>
      <c r="J126" s="122"/>
      <c r="K126" s="120"/>
      <c r="L126" s="122"/>
      <c r="M126" s="120"/>
      <c r="N126" s="122"/>
      <c r="O126" s="120"/>
      <c r="P126" s="122"/>
      <c r="Q126" s="120"/>
      <c r="R126" s="122"/>
      <c r="S126" s="120" t="n">
        <f aca="false">SUM(D126:R126)</f>
        <v>0</v>
      </c>
    </row>
    <row r="127" customFormat="false" ht="19.2" hidden="false" customHeight="true" outlineLevel="0" collapsed="false">
      <c r="A127" s="121" t="s">
        <v>105</v>
      </c>
      <c r="B127" s="120" t="s">
        <v>705</v>
      </c>
      <c r="C127" s="120" t="n">
        <v>75</v>
      </c>
      <c r="D127" s="122"/>
      <c r="E127" s="120"/>
      <c r="F127" s="122"/>
      <c r="G127" s="120"/>
      <c r="H127" s="122"/>
      <c r="I127" s="120"/>
      <c r="J127" s="122"/>
      <c r="K127" s="120"/>
      <c r="L127" s="122"/>
      <c r="M127" s="120"/>
      <c r="N127" s="122"/>
      <c r="O127" s="120"/>
      <c r="P127" s="122"/>
      <c r="Q127" s="120"/>
      <c r="R127" s="122"/>
      <c r="S127" s="120" t="n">
        <f aca="false">SUM(D127:R127)</f>
        <v>0</v>
      </c>
    </row>
    <row r="128" customFormat="false" ht="19.2" hidden="false" customHeight="true" outlineLevel="0" collapsed="false">
      <c r="A128" s="121" t="s">
        <v>109</v>
      </c>
      <c r="B128" s="120" t="s">
        <v>706</v>
      </c>
      <c r="C128" s="120" t="n">
        <v>75</v>
      </c>
      <c r="D128" s="122"/>
      <c r="E128" s="120"/>
      <c r="F128" s="122"/>
      <c r="G128" s="120"/>
      <c r="H128" s="122"/>
      <c r="I128" s="120"/>
      <c r="J128" s="122"/>
      <c r="K128" s="120"/>
      <c r="L128" s="122"/>
      <c r="M128" s="120"/>
      <c r="N128" s="122"/>
      <c r="O128" s="120"/>
      <c r="P128" s="122"/>
      <c r="Q128" s="120"/>
      <c r="R128" s="122"/>
      <c r="S128" s="120" t="n">
        <f aca="false">SUM(D128:R128)</f>
        <v>0</v>
      </c>
    </row>
    <row r="129" customFormat="false" ht="19.2" hidden="false" customHeight="true" outlineLevel="0" collapsed="false">
      <c r="A129" s="120" t="n">
        <v>8</v>
      </c>
      <c r="B129" s="120" t="s">
        <v>707</v>
      </c>
      <c r="C129" s="120" t="n">
        <v>60</v>
      </c>
      <c r="D129" s="122"/>
      <c r="E129" s="120"/>
      <c r="F129" s="122"/>
      <c r="G129" s="120"/>
      <c r="H129" s="122"/>
      <c r="I129" s="120"/>
      <c r="J129" s="122"/>
      <c r="K129" s="120"/>
      <c r="L129" s="122"/>
      <c r="M129" s="120"/>
      <c r="N129" s="122"/>
      <c r="O129" s="120"/>
      <c r="P129" s="122"/>
      <c r="Q129" s="120"/>
      <c r="R129" s="122"/>
      <c r="S129" s="120" t="n">
        <f aca="false">SUM(D129:R129)</f>
        <v>0</v>
      </c>
    </row>
    <row r="130" customFormat="false" ht="19.2" hidden="false" customHeight="true" outlineLevel="0" collapsed="false">
      <c r="A130" s="121" t="s">
        <v>117</v>
      </c>
      <c r="B130" s="120" t="s">
        <v>708</v>
      </c>
      <c r="C130" s="120" t="n">
        <v>80</v>
      </c>
      <c r="D130" s="122"/>
      <c r="E130" s="120"/>
      <c r="F130" s="122"/>
      <c r="G130" s="120"/>
      <c r="H130" s="122"/>
      <c r="I130" s="120"/>
      <c r="J130" s="122"/>
      <c r="K130" s="120"/>
      <c r="L130" s="122"/>
      <c r="M130" s="120"/>
      <c r="N130" s="122"/>
      <c r="O130" s="120"/>
      <c r="P130" s="122"/>
      <c r="Q130" s="120"/>
      <c r="R130" s="122"/>
      <c r="S130" s="120" t="n">
        <f aca="false">SUM(D130:R130)</f>
        <v>0</v>
      </c>
    </row>
    <row r="131" customFormat="false" ht="19.2" hidden="false" customHeight="true" outlineLevel="0" collapsed="false">
      <c r="A131" s="121" t="s">
        <v>124</v>
      </c>
      <c r="B131" s="120" t="s">
        <v>709</v>
      </c>
      <c r="C131" s="120" t="n">
        <v>80</v>
      </c>
      <c r="D131" s="122"/>
      <c r="E131" s="120"/>
      <c r="F131" s="122"/>
      <c r="G131" s="120"/>
      <c r="H131" s="122"/>
      <c r="I131" s="120"/>
      <c r="J131" s="122"/>
      <c r="K131" s="120"/>
      <c r="L131" s="122"/>
      <c r="M131" s="120"/>
      <c r="N131" s="122"/>
      <c r="O131" s="120"/>
      <c r="P131" s="122"/>
      <c r="Q131" s="120"/>
      <c r="R131" s="122"/>
      <c r="S131" s="120" t="n">
        <f aca="false">SUM(D131:R131)</f>
        <v>0</v>
      </c>
    </row>
    <row r="132" customFormat="false" ht="19.2" hidden="false" customHeight="true" outlineLevel="0" collapsed="false">
      <c r="A132" s="121" t="s">
        <v>128</v>
      </c>
      <c r="B132" s="120" t="s">
        <v>710</v>
      </c>
      <c r="C132" s="120" t="n">
        <v>80</v>
      </c>
      <c r="D132" s="122"/>
      <c r="E132" s="120"/>
      <c r="F132" s="122"/>
      <c r="G132" s="120"/>
      <c r="H132" s="122"/>
      <c r="I132" s="120"/>
      <c r="J132" s="122"/>
      <c r="K132" s="120"/>
      <c r="L132" s="122"/>
      <c r="M132" s="120"/>
      <c r="N132" s="122"/>
      <c r="O132" s="120"/>
      <c r="P132" s="122"/>
      <c r="Q132" s="120"/>
      <c r="R132" s="122"/>
      <c r="S132" s="120" t="n">
        <f aca="false">SUM(D132:R132)</f>
        <v>0</v>
      </c>
    </row>
    <row r="133" customFormat="false" ht="19.2" hidden="false" customHeight="true" outlineLevel="0" collapsed="false">
      <c r="A133" s="121" t="s">
        <v>134</v>
      </c>
      <c r="B133" s="120" t="s">
        <v>711</v>
      </c>
      <c r="C133" s="120" t="n">
        <v>80</v>
      </c>
      <c r="D133" s="122"/>
      <c r="E133" s="120"/>
      <c r="F133" s="122"/>
      <c r="G133" s="120"/>
      <c r="H133" s="122"/>
      <c r="I133" s="120"/>
      <c r="J133" s="122"/>
      <c r="K133" s="120"/>
      <c r="L133" s="122"/>
      <c r="M133" s="120"/>
      <c r="N133" s="122"/>
      <c r="O133" s="120"/>
      <c r="P133" s="122"/>
      <c r="Q133" s="120"/>
      <c r="R133" s="122"/>
      <c r="S133" s="120" t="n">
        <f aca="false">SUM(D133:R133)</f>
        <v>0</v>
      </c>
    </row>
    <row r="134" customFormat="false" ht="19.2" hidden="false" customHeight="true" outlineLevel="0" collapsed="false">
      <c r="A134" s="121" t="s">
        <v>138</v>
      </c>
      <c r="B134" s="120" t="s">
        <v>712</v>
      </c>
      <c r="C134" s="120" t="n">
        <v>90</v>
      </c>
      <c r="D134" s="122"/>
      <c r="E134" s="120"/>
      <c r="F134" s="122"/>
      <c r="G134" s="120"/>
      <c r="H134" s="122"/>
      <c r="I134" s="120"/>
      <c r="J134" s="122"/>
      <c r="K134" s="120"/>
      <c r="L134" s="122"/>
      <c r="M134" s="120"/>
      <c r="N134" s="122"/>
      <c r="O134" s="120"/>
      <c r="P134" s="122"/>
      <c r="Q134" s="120"/>
      <c r="R134" s="122"/>
      <c r="S134" s="120" t="n">
        <f aca="false">SUM(D134:R134)</f>
        <v>0</v>
      </c>
    </row>
    <row r="135" customFormat="false" ht="19.2" hidden="false" customHeight="true" outlineLevel="0" collapsed="false">
      <c r="A135" s="121" t="s">
        <v>142</v>
      </c>
      <c r="B135" s="120" t="s">
        <v>143</v>
      </c>
      <c r="C135" s="120" t="n">
        <v>55</v>
      </c>
      <c r="D135" s="122"/>
      <c r="E135" s="120"/>
      <c r="F135" s="122"/>
      <c r="G135" s="120"/>
      <c r="H135" s="122"/>
      <c r="I135" s="120"/>
      <c r="J135" s="122"/>
      <c r="K135" s="120"/>
      <c r="L135" s="122"/>
      <c r="M135" s="120"/>
      <c r="N135" s="122"/>
      <c r="O135" s="120"/>
      <c r="P135" s="122"/>
      <c r="Q135" s="120"/>
      <c r="R135" s="122"/>
      <c r="S135" s="120" t="n">
        <f aca="false">SUM(D135:R135)</f>
        <v>0</v>
      </c>
    </row>
    <row r="136" customFormat="false" ht="19.2" hidden="false" customHeight="true" outlineLevel="0" collapsed="false">
      <c r="A136" s="121" t="s">
        <v>148</v>
      </c>
      <c r="B136" s="120" t="s">
        <v>149</v>
      </c>
      <c r="C136" s="120" t="n">
        <v>55</v>
      </c>
      <c r="D136" s="122"/>
      <c r="E136" s="120"/>
      <c r="F136" s="122"/>
      <c r="G136" s="120"/>
      <c r="H136" s="122"/>
      <c r="I136" s="120"/>
      <c r="J136" s="122"/>
      <c r="K136" s="120"/>
      <c r="L136" s="122"/>
      <c r="M136" s="120"/>
      <c r="N136" s="122"/>
      <c r="O136" s="120"/>
      <c r="P136" s="122"/>
      <c r="Q136" s="120"/>
      <c r="R136" s="122"/>
      <c r="S136" s="120" t="n">
        <f aca="false">SUM(D136:R136)</f>
        <v>0</v>
      </c>
    </row>
    <row r="137" customFormat="false" ht="19.2" hidden="false" customHeight="true" outlineLevel="0" collapsed="false">
      <c r="A137" s="121" t="s">
        <v>152</v>
      </c>
      <c r="B137" s="120" t="s">
        <v>153</v>
      </c>
      <c r="C137" s="120" t="n">
        <v>55</v>
      </c>
      <c r="D137" s="122"/>
      <c r="E137" s="120"/>
      <c r="F137" s="122"/>
      <c r="G137" s="120"/>
      <c r="H137" s="122"/>
      <c r="I137" s="120"/>
      <c r="J137" s="122"/>
      <c r="K137" s="120"/>
      <c r="L137" s="122"/>
      <c r="M137" s="120"/>
      <c r="N137" s="122"/>
      <c r="O137" s="120"/>
      <c r="P137" s="122"/>
      <c r="Q137" s="120"/>
      <c r="R137" s="122"/>
      <c r="S137" s="120" t="n">
        <f aca="false">SUM(D137:R137)</f>
        <v>0</v>
      </c>
    </row>
    <row r="138" customFormat="false" ht="19.2" hidden="false" customHeight="true" outlineLevel="0" collapsed="false">
      <c r="A138" s="121" t="s">
        <v>158</v>
      </c>
      <c r="B138" s="120" t="s">
        <v>159</v>
      </c>
      <c r="C138" s="120" t="n">
        <v>55</v>
      </c>
      <c r="D138" s="122"/>
      <c r="E138" s="120"/>
      <c r="F138" s="122"/>
      <c r="G138" s="120"/>
      <c r="H138" s="122"/>
      <c r="I138" s="120"/>
      <c r="J138" s="122"/>
      <c r="K138" s="120"/>
      <c r="L138" s="122"/>
      <c r="M138" s="120"/>
      <c r="N138" s="122"/>
      <c r="O138" s="120"/>
      <c r="P138" s="122"/>
      <c r="Q138" s="120"/>
      <c r="R138" s="122"/>
      <c r="S138" s="120" t="n">
        <f aca="false">SUM(D138:R138)</f>
        <v>0</v>
      </c>
    </row>
    <row r="139" customFormat="false" ht="19.2" hidden="false" customHeight="true" outlineLevel="0" collapsed="false">
      <c r="A139" s="121" t="s">
        <v>164</v>
      </c>
      <c r="B139" s="120" t="s">
        <v>713</v>
      </c>
      <c r="C139" s="120" t="n">
        <v>55</v>
      </c>
      <c r="D139" s="122"/>
      <c r="E139" s="120"/>
      <c r="F139" s="122"/>
      <c r="G139" s="120"/>
      <c r="H139" s="122"/>
      <c r="I139" s="120"/>
      <c r="J139" s="122"/>
      <c r="K139" s="120"/>
      <c r="L139" s="122"/>
      <c r="M139" s="120"/>
      <c r="N139" s="122"/>
      <c r="O139" s="120"/>
      <c r="P139" s="122"/>
      <c r="Q139" s="120"/>
      <c r="R139" s="122"/>
      <c r="S139" s="120" t="n">
        <f aca="false">SUM(D139:R139)</f>
        <v>0</v>
      </c>
    </row>
    <row r="140" customFormat="false" ht="19.2" hidden="false" customHeight="true" outlineLevel="0" collapsed="false">
      <c r="A140" s="121" t="s">
        <v>166</v>
      </c>
      <c r="B140" s="120" t="s">
        <v>714</v>
      </c>
      <c r="C140" s="120" t="n">
        <v>55</v>
      </c>
      <c r="D140" s="122"/>
      <c r="E140" s="120"/>
      <c r="F140" s="122"/>
      <c r="G140" s="120"/>
      <c r="H140" s="122"/>
      <c r="I140" s="120"/>
      <c r="J140" s="122"/>
      <c r="K140" s="120"/>
      <c r="L140" s="122"/>
      <c r="M140" s="120"/>
      <c r="N140" s="122"/>
      <c r="O140" s="120"/>
      <c r="P140" s="122"/>
      <c r="Q140" s="120"/>
      <c r="R140" s="122"/>
      <c r="S140" s="120" t="n">
        <f aca="false">SUM(D140:R140)</f>
        <v>0</v>
      </c>
    </row>
    <row r="141" customFormat="false" ht="19.2" hidden="false" customHeight="true" outlineLevel="0" collapsed="false">
      <c r="A141" s="121" t="s">
        <v>169</v>
      </c>
      <c r="B141" s="120" t="s">
        <v>715</v>
      </c>
      <c r="C141" s="120" t="n">
        <v>55</v>
      </c>
      <c r="D141" s="122"/>
      <c r="E141" s="120"/>
      <c r="F141" s="122"/>
      <c r="G141" s="120"/>
      <c r="H141" s="122"/>
      <c r="I141" s="120"/>
      <c r="J141" s="122"/>
      <c r="K141" s="120"/>
      <c r="L141" s="122"/>
      <c r="M141" s="120"/>
      <c r="N141" s="122"/>
      <c r="O141" s="120"/>
      <c r="P141" s="122"/>
      <c r="Q141" s="120"/>
      <c r="R141" s="122"/>
      <c r="S141" s="120" t="n">
        <f aca="false">SUM(D141:R141)</f>
        <v>0</v>
      </c>
    </row>
    <row r="142" customFormat="false" ht="19.2" hidden="false" customHeight="true" outlineLevel="0" collapsed="false">
      <c r="A142" s="121" t="s">
        <v>174</v>
      </c>
      <c r="B142" s="120" t="s">
        <v>716</v>
      </c>
      <c r="C142" s="120" t="n">
        <v>55</v>
      </c>
      <c r="D142" s="122"/>
      <c r="E142" s="120"/>
      <c r="F142" s="122"/>
      <c r="G142" s="120"/>
      <c r="H142" s="122"/>
      <c r="I142" s="120"/>
      <c r="J142" s="122"/>
      <c r="K142" s="120"/>
      <c r="L142" s="122"/>
      <c r="M142" s="120"/>
      <c r="N142" s="122"/>
      <c r="O142" s="120"/>
      <c r="P142" s="122"/>
      <c r="Q142" s="120"/>
      <c r="R142" s="122"/>
      <c r="S142" s="120" t="n">
        <f aca="false">SUM(D142:R142)</f>
        <v>0</v>
      </c>
    </row>
    <row r="143" customFormat="false" ht="19.2" hidden="false" customHeight="true" outlineLevel="0" collapsed="false">
      <c r="A143" s="120"/>
      <c r="B143" s="120"/>
      <c r="C143" s="120"/>
      <c r="D143" s="122"/>
      <c r="E143" s="120"/>
      <c r="F143" s="122"/>
      <c r="G143" s="120"/>
      <c r="H143" s="122"/>
      <c r="I143" s="120"/>
      <c r="J143" s="122"/>
      <c r="K143" s="120"/>
      <c r="L143" s="122"/>
      <c r="M143" s="120"/>
      <c r="N143" s="122"/>
      <c r="O143" s="120"/>
      <c r="P143" s="122"/>
      <c r="Q143" s="120"/>
      <c r="R143" s="122"/>
      <c r="S143" s="120" t="n">
        <f aca="false">SUM(D143:R143)</f>
        <v>0</v>
      </c>
    </row>
    <row r="144" customFormat="false" ht="19.2" hidden="false" customHeight="true" outlineLevel="0" collapsed="false">
      <c r="A144" s="121" t="s">
        <v>182</v>
      </c>
      <c r="B144" s="120" t="s">
        <v>717</v>
      </c>
      <c r="C144" s="120" t="n">
        <v>12</v>
      </c>
      <c r="D144" s="122"/>
      <c r="E144" s="120"/>
      <c r="F144" s="122"/>
      <c r="G144" s="120"/>
      <c r="H144" s="122"/>
      <c r="I144" s="120"/>
      <c r="J144" s="122"/>
      <c r="K144" s="120"/>
      <c r="L144" s="122"/>
      <c r="M144" s="120"/>
      <c r="N144" s="122"/>
      <c r="O144" s="120"/>
      <c r="P144" s="122"/>
      <c r="Q144" s="120"/>
      <c r="R144" s="122"/>
      <c r="S144" s="120" t="n">
        <f aca="false">SUM(D144:R144)</f>
        <v>0</v>
      </c>
    </row>
    <row r="145" customFormat="false" ht="19.2" hidden="false" customHeight="true" outlineLevel="0" collapsed="false">
      <c r="A145" s="121" t="s">
        <v>187</v>
      </c>
      <c r="B145" s="120" t="s">
        <v>718</v>
      </c>
      <c r="C145" s="120" t="n">
        <v>16</v>
      </c>
      <c r="D145" s="122"/>
      <c r="E145" s="120"/>
      <c r="F145" s="122"/>
      <c r="G145" s="120"/>
      <c r="H145" s="122"/>
      <c r="I145" s="120"/>
      <c r="J145" s="122"/>
      <c r="K145" s="120"/>
      <c r="L145" s="122"/>
      <c r="M145" s="120"/>
      <c r="N145" s="122"/>
      <c r="O145" s="120"/>
      <c r="P145" s="122"/>
      <c r="Q145" s="120"/>
      <c r="R145" s="122"/>
      <c r="S145" s="120" t="n">
        <f aca="false">SUM(D145:R145)</f>
        <v>0</v>
      </c>
    </row>
    <row r="146" customFormat="false" ht="19.2" hidden="false" customHeight="true" outlineLevel="0" collapsed="false">
      <c r="A146" s="121" t="s">
        <v>192</v>
      </c>
      <c r="B146" s="121" t="s">
        <v>719</v>
      </c>
      <c r="C146" s="120" t="n">
        <v>25</v>
      </c>
      <c r="D146" s="122"/>
      <c r="E146" s="120"/>
      <c r="F146" s="122"/>
      <c r="G146" s="120"/>
      <c r="H146" s="122"/>
      <c r="I146" s="120"/>
      <c r="J146" s="122"/>
      <c r="K146" s="120"/>
      <c r="L146" s="122"/>
      <c r="M146" s="120"/>
      <c r="N146" s="122"/>
      <c r="O146" s="120"/>
      <c r="P146" s="122"/>
      <c r="Q146" s="120"/>
      <c r="R146" s="122"/>
      <c r="S146" s="120" t="n">
        <f aca="false">SUM(D146:R146)</f>
        <v>0</v>
      </c>
    </row>
    <row r="147" customFormat="false" ht="19.2" hidden="false" customHeight="true" outlineLevel="0" collapsed="false">
      <c r="A147" s="121" t="s">
        <v>199</v>
      </c>
      <c r="B147" s="121" t="s">
        <v>720</v>
      </c>
      <c r="C147" s="120" t="n">
        <v>25</v>
      </c>
      <c r="D147" s="122"/>
      <c r="E147" s="120"/>
      <c r="F147" s="122"/>
      <c r="G147" s="120"/>
      <c r="H147" s="122"/>
      <c r="I147" s="120"/>
      <c r="J147" s="122"/>
      <c r="K147" s="120"/>
      <c r="L147" s="122"/>
      <c r="M147" s="120"/>
      <c r="N147" s="122"/>
      <c r="O147" s="120"/>
      <c r="P147" s="122"/>
      <c r="Q147" s="120"/>
      <c r="R147" s="122"/>
      <c r="S147" s="120" t="n">
        <f aca="false">SUM(D147:R147)</f>
        <v>0</v>
      </c>
    </row>
    <row r="148" customFormat="false" ht="19.2" hidden="false" customHeight="true" outlineLevel="0" collapsed="false">
      <c r="A148" s="124" t="s">
        <v>203</v>
      </c>
      <c r="B148" s="125" t="s">
        <v>721</v>
      </c>
      <c r="C148" s="126" t="n">
        <v>35</v>
      </c>
      <c r="D148" s="122"/>
      <c r="E148" s="120"/>
      <c r="F148" s="122"/>
      <c r="G148" s="120"/>
      <c r="H148" s="122"/>
      <c r="I148" s="120"/>
      <c r="J148" s="122"/>
      <c r="K148" s="120"/>
      <c r="L148" s="122"/>
      <c r="M148" s="120"/>
      <c r="N148" s="122"/>
      <c r="O148" s="120"/>
      <c r="P148" s="122"/>
      <c r="Q148" s="120"/>
      <c r="R148" s="122"/>
      <c r="S148" s="120" t="n">
        <f aca="false">SUM(D148:R148)</f>
        <v>0</v>
      </c>
    </row>
    <row r="149" customFormat="false" ht="19.2" hidden="false" customHeight="true" outlineLevel="0" collapsed="false">
      <c r="A149" s="124" t="s">
        <v>209</v>
      </c>
      <c r="B149" s="125" t="s">
        <v>210</v>
      </c>
      <c r="C149" s="126" t="n">
        <v>45</v>
      </c>
      <c r="D149" s="122"/>
      <c r="E149" s="120"/>
      <c r="F149" s="122"/>
      <c r="G149" s="120"/>
      <c r="H149" s="122"/>
      <c r="I149" s="120"/>
      <c r="J149" s="122"/>
      <c r="K149" s="120"/>
      <c r="L149" s="122"/>
      <c r="M149" s="120"/>
      <c r="N149" s="122"/>
      <c r="O149" s="120"/>
      <c r="P149" s="122"/>
      <c r="Q149" s="120"/>
      <c r="R149" s="122"/>
      <c r="S149" s="120" t="n">
        <f aca="false">SUM(D149:R149)</f>
        <v>0</v>
      </c>
    </row>
    <row r="150" customFormat="false" ht="19.2" hidden="false" customHeight="true" outlineLevel="0" collapsed="false">
      <c r="A150" s="121" t="s">
        <v>214</v>
      </c>
      <c r="B150" s="125" t="s">
        <v>722</v>
      </c>
      <c r="C150" s="120" t="n">
        <v>49</v>
      </c>
      <c r="D150" s="122"/>
      <c r="E150" s="120"/>
      <c r="F150" s="122"/>
      <c r="G150" s="120"/>
      <c r="H150" s="122"/>
      <c r="I150" s="120"/>
      <c r="J150" s="122"/>
      <c r="K150" s="120"/>
      <c r="L150" s="122"/>
      <c r="M150" s="120"/>
      <c r="N150" s="122"/>
      <c r="O150" s="120"/>
      <c r="P150" s="122"/>
      <c r="Q150" s="120"/>
      <c r="R150" s="122"/>
      <c r="S150" s="120" t="n">
        <f aca="false">SUM(D150:R150)</f>
        <v>0</v>
      </c>
    </row>
    <row r="151" customFormat="false" ht="19.2" hidden="false" customHeight="true" outlineLevel="0" collapsed="false">
      <c r="A151" s="121" t="s">
        <v>220</v>
      </c>
      <c r="B151" s="125" t="s">
        <v>723</v>
      </c>
      <c r="C151" s="120" t="n">
        <v>49</v>
      </c>
      <c r="D151" s="122"/>
      <c r="E151" s="120"/>
      <c r="F151" s="122"/>
      <c r="G151" s="120"/>
      <c r="H151" s="122"/>
      <c r="I151" s="120"/>
      <c r="J151" s="122"/>
      <c r="K151" s="120"/>
      <c r="L151" s="122"/>
      <c r="M151" s="120"/>
      <c r="N151" s="122"/>
      <c r="O151" s="120"/>
      <c r="P151" s="122"/>
      <c r="Q151" s="120"/>
      <c r="R151" s="122"/>
      <c r="S151" s="120" t="n">
        <f aca="false">SUM(D151:R151)</f>
        <v>0</v>
      </c>
    </row>
    <row r="152" customFormat="false" ht="19.2" hidden="false" customHeight="true" outlineLevel="0" collapsed="false">
      <c r="A152" s="121" t="s">
        <v>222</v>
      </c>
      <c r="B152" s="125" t="s">
        <v>223</v>
      </c>
      <c r="C152" s="120" t="n">
        <v>49</v>
      </c>
      <c r="D152" s="122"/>
      <c r="E152" s="120"/>
      <c r="F152" s="122"/>
      <c r="G152" s="120"/>
      <c r="H152" s="122"/>
      <c r="I152" s="120"/>
      <c r="J152" s="122"/>
      <c r="K152" s="120"/>
      <c r="L152" s="122"/>
      <c r="M152" s="120"/>
      <c r="N152" s="122"/>
      <c r="O152" s="120"/>
      <c r="P152" s="122"/>
      <c r="Q152" s="120"/>
      <c r="R152" s="122"/>
      <c r="S152" s="120" t="n">
        <f aca="false">SUM(D152:R152)</f>
        <v>0</v>
      </c>
    </row>
    <row r="153" customFormat="false" ht="19.2" hidden="false" customHeight="true" outlineLevel="0" collapsed="false">
      <c r="A153" s="121" t="s">
        <v>230</v>
      </c>
      <c r="B153" s="125" t="s">
        <v>231</v>
      </c>
      <c r="C153" s="120" t="n">
        <v>49</v>
      </c>
      <c r="D153" s="122"/>
      <c r="E153" s="120"/>
      <c r="F153" s="122"/>
      <c r="G153" s="120"/>
      <c r="H153" s="122"/>
      <c r="I153" s="120"/>
      <c r="J153" s="122"/>
      <c r="K153" s="120"/>
      <c r="L153" s="122"/>
      <c r="M153" s="120"/>
      <c r="N153" s="122"/>
      <c r="O153" s="120"/>
      <c r="P153" s="122"/>
      <c r="Q153" s="120"/>
      <c r="R153" s="122"/>
      <c r="S153" s="120" t="n">
        <f aca="false">SUM(D153:R153)</f>
        <v>0</v>
      </c>
    </row>
    <row r="154" customFormat="false" ht="19.2" hidden="false" customHeight="true" outlineLevel="0" collapsed="false">
      <c r="A154" s="121" t="s">
        <v>234</v>
      </c>
      <c r="B154" s="125" t="s">
        <v>235</v>
      </c>
      <c r="C154" s="120" t="n">
        <v>49</v>
      </c>
      <c r="D154" s="122"/>
      <c r="E154" s="120"/>
      <c r="F154" s="122"/>
      <c r="G154" s="120"/>
      <c r="H154" s="122"/>
      <c r="I154" s="120"/>
      <c r="J154" s="122"/>
      <c r="K154" s="120"/>
      <c r="L154" s="122"/>
      <c r="M154" s="120"/>
      <c r="N154" s="122"/>
      <c r="O154" s="120"/>
      <c r="P154" s="122"/>
      <c r="Q154" s="120"/>
      <c r="R154" s="122"/>
      <c r="S154" s="120" t="n">
        <f aca="false">SUM(D154:R154)</f>
        <v>0</v>
      </c>
    </row>
    <row r="155" customFormat="false" ht="19.2" hidden="false" customHeight="true" outlineLevel="0" collapsed="false">
      <c r="A155" s="124" t="s">
        <v>238</v>
      </c>
      <c r="B155" s="125" t="s">
        <v>239</v>
      </c>
      <c r="C155" s="126" t="n">
        <v>59</v>
      </c>
      <c r="D155" s="122"/>
      <c r="E155" s="120"/>
      <c r="F155" s="122"/>
      <c r="G155" s="120"/>
      <c r="H155" s="122"/>
      <c r="I155" s="120"/>
      <c r="J155" s="122"/>
      <c r="K155" s="120"/>
      <c r="L155" s="122"/>
      <c r="M155" s="120"/>
      <c r="N155" s="122"/>
      <c r="O155" s="120"/>
      <c r="P155" s="122"/>
      <c r="Q155" s="120"/>
      <c r="R155" s="122"/>
      <c r="S155" s="120" t="n">
        <f aca="false">SUM(D155:R155)</f>
        <v>0</v>
      </c>
    </row>
    <row r="156" customFormat="false" ht="19.2" hidden="false" customHeight="true" outlineLevel="0" collapsed="false">
      <c r="A156" s="121" t="s">
        <v>244</v>
      </c>
      <c r="B156" s="120" t="s">
        <v>245</v>
      </c>
      <c r="C156" s="120" t="n">
        <v>59</v>
      </c>
      <c r="D156" s="122"/>
      <c r="E156" s="120"/>
      <c r="F156" s="122"/>
      <c r="G156" s="120"/>
      <c r="H156" s="122"/>
      <c r="I156" s="120"/>
      <c r="J156" s="122"/>
      <c r="K156" s="120"/>
      <c r="L156" s="122"/>
      <c r="M156" s="120"/>
      <c r="N156" s="122"/>
      <c r="O156" s="120"/>
      <c r="P156" s="122"/>
      <c r="Q156" s="120"/>
      <c r="R156" s="122"/>
      <c r="S156" s="120" t="n">
        <f aca="false">SUM(D156:R156)</f>
        <v>0</v>
      </c>
    </row>
    <row r="157" customFormat="false" ht="19.2" hidden="false" customHeight="true" outlineLevel="0" collapsed="false">
      <c r="A157" s="121" t="s">
        <v>250</v>
      </c>
      <c r="B157" s="120" t="s">
        <v>251</v>
      </c>
      <c r="C157" s="120" t="n">
        <v>59</v>
      </c>
      <c r="D157" s="122"/>
      <c r="E157" s="120"/>
      <c r="F157" s="120"/>
      <c r="G157" s="120"/>
      <c r="H157" s="120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 t="n">
        <f aca="false">SUM(D157:R157)</f>
        <v>0</v>
      </c>
    </row>
    <row r="158" customFormat="false" ht="19.2" hidden="false" customHeight="true" outlineLevel="0" collapsed="false">
      <c r="A158" s="121" t="s">
        <v>255</v>
      </c>
      <c r="B158" s="120" t="s">
        <v>256</v>
      </c>
      <c r="C158" s="120" t="n">
        <v>59</v>
      </c>
      <c r="D158" s="122"/>
      <c r="E158" s="120"/>
      <c r="F158" s="122"/>
      <c r="G158" s="120"/>
      <c r="H158" s="122"/>
      <c r="I158" s="120"/>
      <c r="J158" s="122"/>
      <c r="K158" s="120"/>
      <c r="L158" s="122"/>
      <c r="M158" s="120"/>
      <c r="N158" s="122"/>
      <c r="O158" s="120"/>
      <c r="P158" s="122"/>
      <c r="Q158" s="120"/>
      <c r="R158" s="122"/>
      <c r="S158" s="120" t="n">
        <f aca="false">SUM(D158:R158)</f>
        <v>0</v>
      </c>
    </row>
    <row r="159" customFormat="false" ht="19.2" hidden="false" customHeight="true" outlineLevel="0" collapsed="false">
      <c r="A159" s="121" t="s">
        <v>261</v>
      </c>
      <c r="B159" s="120" t="s">
        <v>724</v>
      </c>
      <c r="C159" s="120" t="n">
        <v>59</v>
      </c>
      <c r="D159" s="122"/>
      <c r="E159" s="120"/>
      <c r="F159" s="122"/>
      <c r="G159" s="120"/>
      <c r="H159" s="122"/>
      <c r="I159" s="120"/>
      <c r="J159" s="122"/>
      <c r="K159" s="120"/>
      <c r="L159" s="122"/>
      <c r="M159" s="120"/>
      <c r="N159" s="122"/>
      <c r="O159" s="120"/>
      <c r="P159" s="122"/>
      <c r="Q159" s="120"/>
      <c r="R159" s="122"/>
      <c r="S159" s="120" t="n">
        <f aca="false">SUM(D159:R159)</f>
        <v>0</v>
      </c>
    </row>
    <row r="160" customFormat="false" ht="19.2" hidden="false" customHeight="true" outlineLevel="0" collapsed="false">
      <c r="A160" s="121" t="s">
        <v>267</v>
      </c>
      <c r="B160" s="120" t="s">
        <v>268</v>
      </c>
      <c r="C160" s="120" t="n">
        <v>69</v>
      </c>
      <c r="D160" s="122"/>
      <c r="E160" s="120"/>
      <c r="F160" s="122"/>
      <c r="G160" s="120"/>
      <c r="H160" s="122"/>
      <c r="I160" s="120"/>
      <c r="J160" s="122"/>
      <c r="K160" s="120"/>
      <c r="L160" s="122"/>
      <c r="M160" s="120"/>
      <c r="N160" s="122"/>
      <c r="O160" s="120"/>
      <c r="P160" s="122"/>
      <c r="Q160" s="120"/>
      <c r="R160" s="122"/>
      <c r="S160" s="120" t="n">
        <f aca="false">SUM(D160:R160)</f>
        <v>0</v>
      </c>
    </row>
    <row r="161" customFormat="false" ht="19.2" hidden="false" customHeight="true" outlineLevel="0" collapsed="false">
      <c r="A161" s="121" t="s">
        <v>273</v>
      </c>
      <c r="B161" s="120" t="s">
        <v>274</v>
      </c>
      <c r="C161" s="120" t="n">
        <v>69</v>
      </c>
      <c r="D161" s="122"/>
      <c r="E161" s="120"/>
      <c r="F161" s="122"/>
      <c r="G161" s="120"/>
      <c r="H161" s="122"/>
      <c r="I161" s="120"/>
      <c r="J161" s="122"/>
      <c r="K161" s="120"/>
      <c r="L161" s="122"/>
      <c r="M161" s="120"/>
      <c r="N161" s="122"/>
      <c r="O161" s="120"/>
      <c r="P161" s="122"/>
      <c r="Q161" s="120"/>
      <c r="R161" s="122"/>
      <c r="S161" s="120" t="n">
        <f aca="false">SUM(D161:R161)</f>
        <v>0</v>
      </c>
    </row>
    <row r="162" customFormat="false" ht="19.2" hidden="false" customHeight="true" outlineLevel="0" collapsed="false">
      <c r="A162" s="121" t="s">
        <v>279</v>
      </c>
      <c r="B162" s="120" t="s">
        <v>280</v>
      </c>
      <c r="C162" s="120" t="n">
        <v>70</v>
      </c>
      <c r="D162" s="122"/>
      <c r="E162" s="120"/>
      <c r="F162" s="122"/>
      <c r="G162" s="120"/>
      <c r="H162" s="122"/>
      <c r="I162" s="120"/>
      <c r="J162" s="122"/>
      <c r="K162" s="120"/>
      <c r="L162" s="122"/>
      <c r="M162" s="120"/>
      <c r="N162" s="122"/>
      <c r="O162" s="120"/>
      <c r="P162" s="122"/>
      <c r="Q162" s="120"/>
      <c r="R162" s="122"/>
      <c r="S162" s="120" t="n">
        <f aca="false">SUM(D162:R162)</f>
        <v>0</v>
      </c>
    </row>
    <row r="163" customFormat="false" ht="19.2" hidden="false" customHeight="true" outlineLevel="0" collapsed="false">
      <c r="A163" s="121" t="s">
        <v>286</v>
      </c>
      <c r="B163" s="120" t="s">
        <v>725</v>
      </c>
      <c r="C163" s="120" t="n">
        <v>79</v>
      </c>
      <c r="D163" s="122"/>
      <c r="E163" s="120"/>
      <c r="F163" s="122"/>
      <c r="G163" s="120"/>
      <c r="H163" s="122"/>
      <c r="I163" s="120"/>
      <c r="J163" s="122"/>
      <c r="K163" s="120"/>
      <c r="L163" s="122"/>
      <c r="M163" s="120"/>
      <c r="N163" s="122"/>
      <c r="O163" s="120"/>
      <c r="P163" s="122"/>
      <c r="Q163" s="120"/>
      <c r="R163" s="122"/>
      <c r="S163" s="120" t="n">
        <f aca="false">SUM(D163:R163)</f>
        <v>0</v>
      </c>
    </row>
    <row r="164" customFormat="false" ht="19.2" hidden="false" customHeight="true" outlineLevel="0" collapsed="false">
      <c r="A164" s="121" t="s">
        <v>291</v>
      </c>
      <c r="B164" s="120" t="s">
        <v>726</v>
      </c>
      <c r="C164" s="120" t="n">
        <v>79</v>
      </c>
      <c r="D164" s="122"/>
      <c r="E164" s="120"/>
      <c r="F164" s="122"/>
      <c r="G164" s="120"/>
      <c r="H164" s="122"/>
      <c r="I164" s="120"/>
      <c r="J164" s="122"/>
      <c r="K164" s="120"/>
      <c r="L164" s="122"/>
      <c r="M164" s="120"/>
      <c r="N164" s="122"/>
      <c r="O164" s="120"/>
      <c r="P164" s="122"/>
      <c r="Q164" s="120"/>
      <c r="R164" s="122"/>
      <c r="S164" s="120" t="n">
        <f aca="false">SUM(D164:R164)</f>
        <v>0</v>
      </c>
    </row>
    <row r="165" customFormat="false" ht="19.2" hidden="false" customHeight="true" outlineLevel="0" collapsed="false">
      <c r="A165" s="121" t="s">
        <v>295</v>
      </c>
      <c r="B165" s="120" t="s">
        <v>296</v>
      </c>
      <c r="C165" s="120" t="n">
        <v>80</v>
      </c>
      <c r="D165" s="122"/>
      <c r="E165" s="120"/>
      <c r="F165" s="122"/>
      <c r="G165" s="120"/>
      <c r="H165" s="122"/>
      <c r="I165" s="120"/>
      <c r="J165" s="122"/>
      <c r="K165" s="120"/>
      <c r="L165" s="122"/>
      <c r="M165" s="120"/>
      <c r="N165" s="122"/>
      <c r="O165" s="120"/>
      <c r="P165" s="122"/>
      <c r="Q165" s="120"/>
      <c r="R165" s="122"/>
      <c r="S165" s="120" t="n">
        <f aca="false">SUM(D165:R165)</f>
        <v>0</v>
      </c>
    </row>
    <row r="166" customFormat="false" ht="19.2" hidden="false" customHeight="true" outlineLevel="0" collapsed="false">
      <c r="A166" s="121" t="s">
        <v>302</v>
      </c>
      <c r="B166" s="120" t="s">
        <v>727</v>
      </c>
      <c r="C166" s="120" t="n">
        <v>85</v>
      </c>
      <c r="D166" s="122"/>
      <c r="E166" s="120"/>
      <c r="F166" s="122"/>
      <c r="G166" s="120"/>
      <c r="H166" s="122"/>
      <c r="I166" s="120"/>
      <c r="J166" s="122"/>
      <c r="K166" s="120"/>
      <c r="L166" s="122"/>
      <c r="M166" s="120"/>
      <c r="N166" s="122"/>
      <c r="O166" s="120"/>
      <c r="P166" s="122"/>
      <c r="Q166" s="120"/>
      <c r="R166" s="122"/>
      <c r="S166" s="120" t="n">
        <f aca="false">SUM(D166:R166)</f>
        <v>0</v>
      </c>
    </row>
    <row r="167" customFormat="false" ht="19.2" hidden="false" customHeight="true" outlineLevel="0" collapsed="false">
      <c r="A167" s="121" t="s">
        <v>306</v>
      </c>
      <c r="B167" s="120" t="s">
        <v>728</v>
      </c>
      <c r="C167" s="120" t="n">
        <v>85</v>
      </c>
      <c r="D167" s="122"/>
      <c r="E167" s="120"/>
      <c r="F167" s="122"/>
      <c r="G167" s="120"/>
      <c r="H167" s="122"/>
      <c r="I167" s="120"/>
      <c r="J167" s="122"/>
      <c r="K167" s="120"/>
      <c r="L167" s="122"/>
      <c r="M167" s="120"/>
      <c r="N167" s="122"/>
      <c r="O167" s="120"/>
      <c r="P167" s="122"/>
      <c r="Q167" s="120"/>
      <c r="R167" s="122"/>
      <c r="S167" s="120" t="n">
        <f aca="false">SUM(D167:R167)</f>
        <v>0</v>
      </c>
    </row>
    <row r="168" customFormat="false" ht="19.2" hidden="false" customHeight="true" outlineLevel="0" collapsed="false">
      <c r="A168" s="121" t="s">
        <v>311</v>
      </c>
      <c r="B168" s="120" t="s">
        <v>729</v>
      </c>
      <c r="C168" s="120" t="n">
        <v>85</v>
      </c>
      <c r="D168" s="122"/>
      <c r="E168" s="120"/>
      <c r="F168" s="122"/>
      <c r="G168" s="120"/>
      <c r="H168" s="122"/>
      <c r="I168" s="120"/>
      <c r="J168" s="122"/>
      <c r="K168" s="120"/>
      <c r="L168" s="122"/>
      <c r="M168" s="120"/>
      <c r="N168" s="122"/>
      <c r="O168" s="120"/>
      <c r="P168" s="122"/>
      <c r="Q168" s="120"/>
      <c r="R168" s="122"/>
      <c r="S168" s="120" t="n">
        <f aca="false">SUM(D168:R168)</f>
        <v>0</v>
      </c>
    </row>
    <row r="169" customFormat="false" ht="19.2" hidden="false" customHeight="true" outlineLevel="0" collapsed="false">
      <c r="A169" s="121" t="s">
        <v>315</v>
      </c>
      <c r="B169" s="121" t="s">
        <v>730</v>
      </c>
      <c r="C169" s="120" t="n">
        <v>85</v>
      </c>
      <c r="D169" s="122"/>
      <c r="E169" s="120"/>
      <c r="F169" s="122"/>
      <c r="G169" s="120"/>
      <c r="H169" s="122"/>
      <c r="I169" s="120"/>
      <c r="J169" s="122"/>
      <c r="K169" s="120"/>
      <c r="L169" s="122"/>
      <c r="M169" s="120"/>
      <c r="N169" s="122"/>
      <c r="O169" s="120"/>
      <c r="P169" s="122"/>
      <c r="Q169" s="120"/>
      <c r="R169" s="122"/>
      <c r="S169" s="120" t="n">
        <f aca="false">SUM(D169:R169)</f>
        <v>0</v>
      </c>
    </row>
    <row r="170" customFormat="false" ht="19.2" hidden="false" customHeight="true" outlineLevel="0" collapsed="false">
      <c r="A170" s="121" t="s">
        <v>320</v>
      </c>
      <c r="B170" s="120" t="s">
        <v>731</v>
      </c>
      <c r="C170" s="120" t="n">
        <v>89</v>
      </c>
      <c r="D170" s="122"/>
      <c r="E170" s="120"/>
      <c r="F170" s="122"/>
      <c r="G170" s="120"/>
      <c r="H170" s="122"/>
      <c r="I170" s="120"/>
      <c r="J170" s="122"/>
      <c r="K170" s="120"/>
      <c r="L170" s="122"/>
      <c r="M170" s="120"/>
      <c r="N170" s="122"/>
      <c r="O170" s="120"/>
      <c r="P170" s="122"/>
      <c r="Q170" s="120"/>
      <c r="R170" s="122"/>
      <c r="S170" s="120" t="n">
        <f aca="false">SUM(D170:R170)</f>
        <v>0</v>
      </c>
    </row>
    <row r="171" customFormat="false" ht="19.2" hidden="false" customHeight="true" outlineLevel="0" collapsed="false">
      <c r="A171" s="121" t="s">
        <v>326</v>
      </c>
      <c r="B171" s="120" t="s">
        <v>327</v>
      </c>
      <c r="C171" s="120" t="n">
        <v>89</v>
      </c>
      <c r="D171" s="122"/>
      <c r="E171" s="120"/>
      <c r="F171" s="122"/>
      <c r="G171" s="120"/>
      <c r="H171" s="122"/>
      <c r="I171" s="120"/>
      <c r="J171" s="122"/>
      <c r="K171" s="120"/>
      <c r="L171" s="122"/>
      <c r="M171" s="120"/>
      <c r="N171" s="122"/>
      <c r="O171" s="120"/>
      <c r="P171" s="122"/>
      <c r="Q171" s="120"/>
      <c r="R171" s="122"/>
      <c r="S171" s="120" t="n">
        <f aca="false">SUM(D171:R171)</f>
        <v>0</v>
      </c>
    </row>
    <row r="172" customFormat="false" ht="19.2" hidden="false" customHeight="true" outlineLevel="0" collapsed="false">
      <c r="A172" s="121" t="s">
        <v>333</v>
      </c>
      <c r="B172" s="120" t="s">
        <v>334</v>
      </c>
      <c r="C172" s="120" t="n">
        <v>99</v>
      </c>
      <c r="D172" s="122"/>
      <c r="E172" s="120"/>
      <c r="F172" s="122"/>
      <c r="G172" s="120"/>
      <c r="H172" s="122"/>
      <c r="I172" s="120"/>
      <c r="J172" s="122"/>
      <c r="K172" s="120"/>
      <c r="L172" s="122"/>
      <c r="M172" s="120"/>
      <c r="N172" s="122"/>
      <c r="O172" s="120"/>
      <c r="P172" s="122"/>
      <c r="Q172" s="120"/>
      <c r="R172" s="122"/>
      <c r="S172" s="120" t="n">
        <f aca="false">SUM(D172:R172)</f>
        <v>0</v>
      </c>
    </row>
    <row r="173" customFormat="false" ht="19.2" hidden="false" customHeight="true" outlineLevel="0" collapsed="false">
      <c r="A173" s="121" t="s">
        <v>338</v>
      </c>
      <c r="B173" s="120" t="s">
        <v>339</v>
      </c>
      <c r="C173" s="120" t="n">
        <v>99</v>
      </c>
      <c r="D173" s="122"/>
      <c r="E173" s="120"/>
      <c r="F173" s="122"/>
      <c r="G173" s="120"/>
      <c r="H173" s="122"/>
      <c r="I173" s="120"/>
      <c r="J173" s="122"/>
      <c r="K173" s="120"/>
      <c r="L173" s="122"/>
      <c r="M173" s="120"/>
      <c r="N173" s="122"/>
      <c r="O173" s="120"/>
      <c r="P173" s="122"/>
      <c r="Q173" s="120"/>
      <c r="R173" s="122"/>
      <c r="S173" s="120" t="n">
        <f aca="false">SUM(D173:R173)</f>
        <v>0</v>
      </c>
    </row>
    <row r="174" customFormat="false" ht="19.2" hidden="false" customHeight="true" outlineLevel="0" collapsed="false">
      <c r="A174" s="121" t="s">
        <v>344</v>
      </c>
      <c r="B174" s="120" t="s">
        <v>732</v>
      </c>
      <c r="C174" s="120" t="n">
        <v>99</v>
      </c>
      <c r="D174" s="122"/>
      <c r="E174" s="120"/>
      <c r="F174" s="122"/>
      <c r="G174" s="120"/>
      <c r="H174" s="122"/>
      <c r="I174" s="120"/>
      <c r="J174" s="122"/>
      <c r="K174" s="120"/>
      <c r="L174" s="122"/>
      <c r="M174" s="120"/>
      <c r="N174" s="122"/>
      <c r="O174" s="120"/>
      <c r="P174" s="122"/>
      <c r="Q174" s="120"/>
      <c r="R174" s="122"/>
      <c r="S174" s="120" t="n">
        <f aca="false">SUM(D174:R174)</f>
        <v>0</v>
      </c>
    </row>
    <row r="175" customFormat="false" ht="19.2" hidden="false" customHeight="true" outlineLevel="0" collapsed="false">
      <c r="A175" s="121" t="s">
        <v>349</v>
      </c>
      <c r="B175" s="120" t="s">
        <v>733</v>
      </c>
      <c r="C175" s="120" t="n">
        <v>99</v>
      </c>
      <c r="D175" s="122"/>
      <c r="E175" s="120"/>
      <c r="F175" s="122"/>
      <c r="G175" s="120"/>
      <c r="H175" s="122"/>
      <c r="I175" s="120"/>
      <c r="J175" s="122"/>
      <c r="K175" s="120"/>
      <c r="L175" s="122"/>
      <c r="M175" s="120"/>
      <c r="N175" s="122"/>
      <c r="O175" s="120"/>
      <c r="P175" s="122"/>
      <c r="Q175" s="120"/>
      <c r="R175" s="122"/>
      <c r="S175" s="120" t="n">
        <f aca="false">SUM(D175:R175)</f>
        <v>0</v>
      </c>
    </row>
    <row r="176" customFormat="false" ht="19.2" hidden="false" customHeight="true" outlineLevel="0" collapsed="false">
      <c r="A176" s="121" t="s">
        <v>355</v>
      </c>
      <c r="B176" s="120" t="s">
        <v>734</v>
      </c>
      <c r="C176" s="120" t="n">
        <v>99</v>
      </c>
      <c r="D176" s="122"/>
      <c r="E176" s="120"/>
      <c r="F176" s="122"/>
      <c r="G176" s="120"/>
      <c r="H176" s="122"/>
      <c r="I176" s="120"/>
      <c r="J176" s="122"/>
      <c r="K176" s="120"/>
      <c r="L176" s="122"/>
      <c r="M176" s="120"/>
      <c r="N176" s="122"/>
      <c r="O176" s="120"/>
      <c r="P176" s="122"/>
      <c r="Q176" s="120"/>
      <c r="R176" s="122"/>
      <c r="S176" s="120" t="n">
        <f aca="false">SUM(D176:R176)</f>
        <v>0</v>
      </c>
    </row>
    <row r="177" customFormat="false" ht="19.2" hidden="false" customHeight="true" outlineLevel="0" collapsed="false">
      <c r="A177" s="121" t="s">
        <v>361</v>
      </c>
      <c r="B177" s="120" t="s">
        <v>362</v>
      </c>
      <c r="C177" s="120" t="n">
        <v>109</v>
      </c>
      <c r="D177" s="122"/>
      <c r="E177" s="120"/>
      <c r="F177" s="122"/>
      <c r="G177" s="120"/>
      <c r="H177" s="122"/>
      <c r="I177" s="120"/>
      <c r="J177" s="122"/>
      <c r="K177" s="120"/>
      <c r="L177" s="122"/>
      <c r="M177" s="120"/>
      <c r="N177" s="122"/>
      <c r="O177" s="120"/>
      <c r="P177" s="122"/>
      <c r="Q177" s="120"/>
      <c r="R177" s="122"/>
      <c r="S177" s="120" t="n">
        <f aca="false">SUM(D177:R177)</f>
        <v>0</v>
      </c>
    </row>
    <row r="178" customFormat="false" ht="19.2" hidden="false" customHeight="true" outlineLevel="0" collapsed="false">
      <c r="A178" s="121" t="s">
        <v>366</v>
      </c>
      <c r="B178" s="121" t="s">
        <v>735</v>
      </c>
      <c r="C178" s="120" t="n">
        <v>109</v>
      </c>
      <c r="D178" s="122"/>
      <c r="E178" s="120"/>
      <c r="F178" s="122"/>
      <c r="G178" s="120"/>
      <c r="H178" s="122"/>
      <c r="I178" s="120"/>
      <c r="J178" s="122"/>
      <c r="K178" s="120"/>
      <c r="L178" s="122"/>
      <c r="M178" s="120"/>
      <c r="N178" s="122"/>
      <c r="O178" s="120"/>
      <c r="P178" s="122"/>
      <c r="Q178" s="120"/>
      <c r="R178" s="122"/>
      <c r="S178" s="120" t="n">
        <f aca="false">SUM(D178:R178)</f>
        <v>0</v>
      </c>
    </row>
    <row r="179" customFormat="false" ht="19.2" hidden="false" customHeight="true" outlineLevel="0" collapsed="false">
      <c r="A179" s="121" t="s">
        <v>372</v>
      </c>
      <c r="B179" s="121" t="s">
        <v>736</v>
      </c>
      <c r="C179" s="120" t="n">
        <v>109</v>
      </c>
      <c r="D179" s="122"/>
      <c r="E179" s="120"/>
      <c r="F179" s="122"/>
      <c r="G179" s="120"/>
      <c r="H179" s="122"/>
      <c r="I179" s="120"/>
      <c r="J179" s="122"/>
      <c r="K179" s="120"/>
      <c r="L179" s="122"/>
      <c r="M179" s="120"/>
      <c r="N179" s="122"/>
      <c r="O179" s="120"/>
      <c r="P179" s="122"/>
      <c r="Q179" s="120"/>
      <c r="R179" s="122"/>
      <c r="S179" s="120" t="n">
        <f aca="false">SUM(D179:R179)</f>
        <v>0</v>
      </c>
    </row>
    <row r="180" customFormat="false" ht="19.2" hidden="false" customHeight="true" outlineLevel="0" collapsed="false">
      <c r="A180" s="121" t="s">
        <v>374</v>
      </c>
      <c r="B180" s="120" t="s">
        <v>375</v>
      </c>
      <c r="C180" s="120" t="n">
        <v>120</v>
      </c>
      <c r="D180" s="122"/>
      <c r="E180" s="120"/>
      <c r="F180" s="122"/>
      <c r="G180" s="120"/>
      <c r="H180" s="122"/>
      <c r="I180" s="120"/>
      <c r="J180" s="122"/>
      <c r="K180" s="120"/>
      <c r="L180" s="122"/>
      <c r="M180" s="120"/>
      <c r="N180" s="122"/>
      <c r="O180" s="120"/>
      <c r="P180" s="122"/>
      <c r="Q180" s="120"/>
      <c r="R180" s="122"/>
      <c r="S180" s="120" t="n">
        <f aca="false">SUM(D180:R180)</f>
        <v>0</v>
      </c>
    </row>
    <row r="181" customFormat="false" ht="19.2" hidden="false" customHeight="true" outlineLevel="0" collapsed="false">
      <c r="A181" s="121" t="s">
        <v>377</v>
      </c>
      <c r="B181" s="120" t="s">
        <v>378</v>
      </c>
      <c r="C181" s="120" t="n">
        <v>129</v>
      </c>
      <c r="D181" s="122"/>
      <c r="E181" s="120"/>
      <c r="F181" s="122"/>
      <c r="G181" s="120"/>
      <c r="H181" s="122"/>
      <c r="I181" s="120"/>
      <c r="J181" s="122"/>
      <c r="K181" s="120"/>
      <c r="L181" s="122"/>
      <c r="M181" s="120"/>
      <c r="N181" s="122"/>
      <c r="O181" s="120"/>
      <c r="P181" s="122"/>
      <c r="Q181" s="120"/>
      <c r="R181" s="122"/>
      <c r="S181" s="120" t="n">
        <f aca="false">SUM(D181:R181)</f>
        <v>0</v>
      </c>
    </row>
    <row r="182" customFormat="false" ht="19.2" hidden="false" customHeight="true" outlineLevel="0" collapsed="false">
      <c r="A182" s="121" t="s">
        <v>384</v>
      </c>
      <c r="B182" s="120" t="s">
        <v>385</v>
      </c>
      <c r="C182" s="120" t="n">
        <v>129</v>
      </c>
      <c r="D182" s="122"/>
      <c r="E182" s="120"/>
      <c r="F182" s="122"/>
      <c r="G182" s="120"/>
      <c r="H182" s="122"/>
      <c r="I182" s="120"/>
      <c r="J182" s="122"/>
      <c r="K182" s="120"/>
      <c r="L182" s="122"/>
      <c r="M182" s="120"/>
      <c r="N182" s="122"/>
      <c r="O182" s="120"/>
      <c r="P182" s="122"/>
      <c r="Q182" s="120"/>
      <c r="R182" s="122"/>
      <c r="S182" s="120" t="n">
        <f aca="false">SUM(D182:R182)</f>
        <v>0</v>
      </c>
    </row>
    <row r="183" customFormat="false" ht="19.2" hidden="false" customHeight="true" outlineLevel="0" collapsed="false">
      <c r="A183" s="121" t="s">
        <v>390</v>
      </c>
      <c r="B183" s="120" t="s">
        <v>391</v>
      </c>
      <c r="C183" s="120" t="n">
        <v>190</v>
      </c>
      <c r="D183" s="122"/>
      <c r="E183" s="120"/>
      <c r="F183" s="122"/>
      <c r="G183" s="120"/>
      <c r="H183" s="122"/>
      <c r="I183" s="120"/>
      <c r="J183" s="122"/>
      <c r="K183" s="120"/>
      <c r="L183" s="122"/>
      <c r="M183" s="120"/>
      <c r="N183" s="122"/>
      <c r="O183" s="120"/>
      <c r="P183" s="122"/>
      <c r="Q183" s="120"/>
      <c r="R183" s="122"/>
      <c r="S183" s="120" t="n">
        <f aca="false">SUM(D183:R183)</f>
        <v>0</v>
      </c>
    </row>
    <row r="184" customFormat="false" ht="19.2" hidden="false" customHeight="true" outlineLevel="0" collapsed="false">
      <c r="A184" s="120"/>
      <c r="B184" s="120"/>
      <c r="C184" s="120"/>
      <c r="D184" s="122"/>
      <c r="E184" s="120"/>
      <c r="F184" s="122"/>
      <c r="G184" s="120"/>
      <c r="H184" s="122"/>
      <c r="I184" s="120"/>
      <c r="J184" s="122"/>
      <c r="K184" s="120"/>
      <c r="L184" s="122"/>
      <c r="M184" s="120"/>
      <c r="N184" s="122"/>
      <c r="O184" s="120"/>
      <c r="P184" s="122"/>
      <c r="Q184" s="120"/>
      <c r="R184" s="122"/>
      <c r="S184" s="120" t="n">
        <f aca="false">SUM(D184:R184)</f>
        <v>0</v>
      </c>
    </row>
    <row r="185" customFormat="false" ht="19.2" hidden="false" customHeight="true" outlineLevel="0" collapsed="false">
      <c r="A185" s="120"/>
      <c r="B185" s="120"/>
      <c r="C185" s="120"/>
      <c r="D185" s="122"/>
      <c r="E185" s="120"/>
      <c r="F185" s="122"/>
      <c r="G185" s="120"/>
      <c r="H185" s="122"/>
      <c r="I185" s="120"/>
      <c r="J185" s="122"/>
      <c r="K185" s="120"/>
      <c r="L185" s="122"/>
      <c r="M185" s="120"/>
      <c r="N185" s="122"/>
      <c r="O185" s="120"/>
      <c r="P185" s="122"/>
      <c r="Q185" s="120"/>
      <c r="R185" s="122"/>
      <c r="S185" s="120" t="n">
        <f aca="false">SUM(D185:R185)</f>
        <v>0</v>
      </c>
    </row>
    <row r="186" customFormat="false" ht="19.2" hidden="false" customHeight="true" outlineLevel="0" collapsed="false">
      <c r="A186" s="120"/>
      <c r="B186" s="120"/>
      <c r="C186" s="120"/>
      <c r="D186" s="122"/>
      <c r="E186" s="120"/>
      <c r="F186" s="122"/>
      <c r="G186" s="120"/>
      <c r="H186" s="122"/>
      <c r="I186" s="120"/>
      <c r="J186" s="122"/>
      <c r="K186" s="120"/>
      <c r="L186" s="122"/>
      <c r="M186" s="120"/>
      <c r="N186" s="122"/>
      <c r="O186" s="120"/>
      <c r="P186" s="122"/>
      <c r="Q186" s="120"/>
      <c r="R186" s="122"/>
      <c r="S186" s="120" t="n">
        <f aca="false">SUM(D186:R186)</f>
        <v>0</v>
      </c>
    </row>
    <row r="187" customFormat="false" ht="19.2" hidden="false" customHeight="true" outlineLevel="0" collapsed="false">
      <c r="A187" s="120"/>
      <c r="B187" s="120"/>
      <c r="C187" s="120"/>
      <c r="D187" s="122"/>
      <c r="E187" s="120"/>
      <c r="F187" s="122"/>
      <c r="G187" s="120"/>
      <c r="H187" s="122"/>
      <c r="I187" s="120"/>
      <c r="J187" s="122"/>
      <c r="K187" s="120"/>
      <c r="L187" s="122"/>
      <c r="M187" s="120"/>
      <c r="N187" s="122"/>
      <c r="O187" s="120"/>
      <c r="P187" s="122"/>
      <c r="Q187" s="120"/>
      <c r="R187" s="122"/>
      <c r="S187" s="120" t="n">
        <f aca="false">SUM(D187:R187)</f>
        <v>0</v>
      </c>
    </row>
    <row r="188" customFormat="false" ht="19.2" hidden="false" customHeight="true" outlineLevel="0" collapsed="false">
      <c r="A188" s="120"/>
      <c r="B188" s="120"/>
      <c r="C188" s="120"/>
      <c r="D188" s="122"/>
      <c r="E188" s="120"/>
      <c r="F188" s="122"/>
      <c r="G188" s="120"/>
      <c r="H188" s="122"/>
      <c r="I188" s="120"/>
      <c r="J188" s="122"/>
      <c r="K188" s="120"/>
      <c r="L188" s="122"/>
      <c r="M188" s="120"/>
      <c r="N188" s="122"/>
      <c r="O188" s="120"/>
      <c r="P188" s="122"/>
      <c r="Q188" s="120"/>
      <c r="R188" s="122"/>
      <c r="S188" s="120" t="n">
        <f aca="false">SUM(D188:R188)</f>
        <v>0</v>
      </c>
    </row>
    <row r="189" customFormat="false" ht="19.2" hidden="false" customHeight="true" outlineLevel="0" collapsed="false">
      <c r="A189" s="120"/>
      <c r="B189" s="120"/>
      <c r="C189" s="120"/>
      <c r="D189" s="122"/>
      <c r="E189" s="120"/>
      <c r="F189" s="122"/>
      <c r="G189" s="120"/>
      <c r="H189" s="122"/>
      <c r="I189" s="120"/>
      <c r="J189" s="122"/>
      <c r="K189" s="120"/>
      <c r="L189" s="122"/>
      <c r="M189" s="120"/>
      <c r="N189" s="122"/>
      <c r="O189" s="120"/>
      <c r="P189" s="122"/>
      <c r="Q189" s="120"/>
      <c r="R189" s="122"/>
      <c r="S189" s="120" t="n">
        <f aca="false">SUM(D189:R189)</f>
        <v>0</v>
      </c>
    </row>
    <row r="190" customFormat="false" ht="19.2" hidden="false" customHeight="true" outlineLevel="0" collapsed="false">
      <c r="A190" s="121" t="s">
        <v>415</v>
      </c>
      <c r="B190" s="120" t="s">
        <v>416</v>
      </c>
      <c r="C190" s="120" t="n">
        <v>90</v>
      </c>
      <c r="D190" s="122"/>
      <c r="E190" s="120"/>
      <c r="F190" s="122"/>
      <c r="G190" s="120"/>
      <c r="H190" s="122"/>
      <c r="I190" s="120"/>
      <c r="J190" s="122"/>
      <c r="K190" s="120"/>
      <c r="L190" s="122"/>
      <c r="M190" s="120"/>
      <c r="N190" s="122"/>
      <c r="O190" s="120"/>
      <c r="P190" s="122"/>
      <c r="Q190" s="120"/>
      <c r="R190" s="122"/>
      <c r="S190" s="120" t="n">
        <f aca="false">SUM(D190:R190)</f>
        <v>0</v>
      </c>
    </row>
    <row r="191" customFormat="false" ht="19.2" hidden="false" customHeight="true" outlineLevel="0" collapsed="false">
      <c r="A191" s="121" t="s">
        <v>422</v>
      </c>
      <c r="B191" s="120" t="s">
        <v>737</v>
      </c>
      <c r="C191" s="120" t="n">
        <v>90</v>
      </c>
      <c r="D191" s="122"/>
      <c r="E191" s="120"/>
      <c r="F191" s="122"/>
      <c r="G191" s="120"/>
      <c r="H191" s="122"/>
      <c r="I191" s="120"/>
      <c r="J191" s="122"/>
      <c r="K191" s="120"/>
      <c r="L191" s="122"/>
      <c r="M191" s="120"/>
      <c r="N191" s="122"/>
      <c r="O191" s="120"/>
      <c r="P191" s="122"/>
      <c r="Q191" s="120"/>
      <c r="R191" s="122"/>
      <c r="S191" s="120" t="n">
        <f aca="false">SUM(D191:R191)</f>
        <v>0</v>
      </c>
    </row>
    <row r="192" customFormat="false" ht="19.2" hidden="false" customHeight="true" outlineLevel="0" collapsed="false">
      <c r="A192" s="121" t="s">
        <v>428</v>
      </c>
      <c r="B192" s="120" t="s">
        <v>429</v>
      </c>
      <c r="C192" s="120" t="n">
        <v>90</v>
      </c>
      <c r="D192" s="122"/>
      <c r="E192" s="120"/>
      <c r="F192" s="122"/>
      <c r="G192" s="120"/>
      <c r="H192" s="122"/>
      <c r="I192" s="120"/>
      <c r="J192" s="122"/>
      <c r="K192" s="120"/>
      <c r="L192" s="122"/>
      <c r="M192" s="120"/>
      <c r="N192" s="122"/>
      <c r="O192" s="120"/>
      <c r="P192" s="122"/>
      <c r="Q192" s="120"/>
      <c r="R192" s="122"/>
      <c r="S192" s="120" t="n">
        <f aca="false">SUM(D192:R192)</f>
        <v>0</v>
      </c>
    </row>
    <row r="193" customFormat="false" ht="19.2" hidden="false" customHeight="true" outlineLevel="0" collapsed="false">
      <c r="A193" s="121" t="s">
        <v>433</v>
      </c>
      <c r="B193" s="120" t="s">
        <v>738</v>
      </c>
      <c r="C193" s="120" t="n">
        <v>90</v>
      </c>
      <c r="D193" s="122"/>
      <c r="E193" s="120"/>
      <c r="F193" s="122"/>
      <c r="G193" s="120"/>
      <c r="H193" s="122"/>
      <c r="I193" s="120"/>
      <c r="J193" s="122"/>
      <c r="K193" s="120"/>
      <c r="L193" s="122"/>
      <c r="M193" s="120"/>
      <c r="N193" s="122"/>
      <c r="O193" s="120"/>
      <c r="P193" s="122"/>
      <c r="Q193" s="120"/>
      <c r="R193" s="122"/>
      <c r="S193" s="120" t="n">
        <f aca="false">SUM(D193:R193)</f>
        <v>0</v>
      </c>
    </row>
    <row r="194" customFormat="false" ht="19.2" hidden="false" customHeight="true" outlineLevel="0" collapsed="false">
      <c r="A194" s="121" t="s">
        <v>439</v>
      </c>
      <c r="B194" s="120" t="s">
        <v>739</v>
      </c>
      <c r="C194" s="120" t="n">
        <v>90</v>
      </c>
      <c r="D194" s="122"/>
      <c r="E194" s="120"/>
      <c r="F194" s="122"/>
      <c r="G194" s="120"/>
      <c r="H194" s="122"/>
      <c r="I194" s="120"/>
      <c r="J194" s="122"/>
      <c r="K194" s="120"/>
      <c r="L194" s="122"/>
      <c r="M194" s="120"/>
      <c r="N194" s="122"/>
      <c r="O194" s="120"/>
      <c r="P194" s="122"/>
      <c r="Q194" s="120"/>
      <c r="R194" s="122"/>
      <c r="S194" s="120" t="n">
        <f aca="false">SUM(D194:R194)</f>
        <v>0</v>
      </c>
    </row>
    <row r="195" customFormat="false" ht="19.2" hidden="false" customHeight="true" outlineLevel="0" collapsed="false">
      <c r="A195" s="121" t="s">
        <v>443</v>
      </c>
      <c r="B195" s="120" t="s">
        <v>740</v>
      </c>
      <c r="C195" s="120" t="n">
        <v>90</v>
      </c>
      <c r="D195" s="122"/>
      <c r="E195" s="120"/>
      <c r="F195" s="122"/>
      <c r="G195" s="120"/>
      <c r="H195" s="122"/>
      <c r="I195" s="120"/>
      <c r="J195" s="122"/>
      <c r="K195" s="120"/>
      <c r="L195" s="122"/>
      <c r="M195" s="120"/>
      <c r="N195" s="122"/>
      <c r="O195" s="120"/>
      <c r="P195" s="122"/>
      <c r="Q195" s="120"/>
      <c r="R195" s="122"/>
      <c r="S195" s="120" t="n">
        <f aca="false">SUM(D195:R195)</f>
        <v>0</v>
      </c>
    </row>
    <row r="196" customFormat="false" ht="19.2" hidden="false" customHeight="true" outlineLevel="0" collapsed="false">
      <c r="A196" s="121" t="s">
        <v>447</v>
      </c>
      <c r="B196" s="120" t="s">
        <v>741</v>
      </c>
      <c r="C196" s="120" t="n">
        <v>120</v>
      </c>
      <c r="D196" s="122"/>
      <c r="E196" s="120"/>
      <c r="F196" s="122"/>
      <c r="G196" s="120"/>
      <c r="H196" s="122"/>
      <c r="I196" s="120"/>
      <c r="J196" s="122"/>
      <c r="K196" s="120"/>
      <c r="L196" s="122"/>
      <c r="M196" s="120"/>
      <c r="N196" s="122"/>
      <c r="O196" s="120"/>
      <c r="P196" s="122"/>
      <c r="Q196" s="120"/>
      <c r="R196" s="122"/>
      <c r="S196" s="120" t="n">
        <f aca="false">SUM(D196:R196)</f>
        <v>0</v>
      </c>
    </row>
    <row r="197" customFormat="false" ht="19.2" hidden="false" customHeight="true" outlineLevel="0" collapsed="false">
      <c r="A197" s="121" t="s">
        <v>451</v>
      </c>
      <c r="B197" s="120" t="s">
        <v>742</v>
      </c>
      <c r="C197" s="120" t="n">
        <v>120</v>
      </c>
      <c r="D197" s="122"/>
      <c r="E197" s="120"/>
      <c r="F197" s="122"/>
      <c r="G197" s="120"/>
      <c r="H197" s="122"/>
      <c r="I197" s="120"/>
      <c r="J197" s="122"/>
      <c r="K197" s="120"/>
      <c r="L197" s="122"/>
      <c r="M197" s="120"/>
      <c r="N197" s="122"/>
      <c r="O197" s="120"/>
      <c r="P197" s="122"/>
      <c r="Q197" s="120"/>
      <c r="R197" s="122"/>
      <c r="S197" s="120" t="n">
        <f aca="false">SUM(D197:R197)</f>
        <v>0</v>
      </c>
    </row>
    <row r="198" customFormat="false" ht="19.2" hidden="false" customHeight="true" outlineLevel="0" collapsed="false">
      <c r="A198" s="121" t="s">
        <v>456</v>
      </c>
      <c r="B198" s="120" t="s">
        <v>743</v>
      </c>
      <c r="C198" s="120" t="n">
        <v>120</v>
      </c>
      <c r="D198" s="122"/>
      <c r="E198" s="120"/>
      <c r="F198" s="122"/>
      <c r="G198" s="120"/>
      <c r="H198" s="122"/>
      <c r="I198" s="120"/>
      <c r="J198" s="122"/>
      <c r="K198" s="120"/>
      <c r="L198" s="122"/>
      <c r="M198" s="120"/>
      <c r="N198" s="122"/>
      <c r="O198" s="120"/>
      <c r="P198" s="122"/>
      <c r="Q198" s="120"/>
      <c r="R198" s="122"/>
      <c r="S198" s="120" t="n">
        <f aca="false">SUM(D198:R198)</f>
        <v>0</v>
      </c>
    </row>
    <row r="199" customFormat="false" ht="19.2" hidden="false" customHeight="true" outlineLevel="0" collapsed="false">
      <c r="A199" s="121" t="s">
        <v>460</v>
      </c>
      <c r="B199" s="120" t="s">
        <v>461</v>
      </c>
      <c r="C199" s="120" t="n">
        <v>100</v>
      </c>
      <c r="D199" s="122"/>
      <c r="E199" s="120"/>
      <c r="F199" s="122"/>
      <c r="G199" s="120"/>
      <c r="H199" s="122"/>
      <c r="I199" s="120"/>
      <c r="J199" s="122"/>
      <c r="K199" s="120"/>
      <c r="L199" s="122"/>
      <c r="M199" s="120"/>
      <c r="N199" s="122"/>
      <c r="O199" s="120"/>
      <c r="P199" s="122"/>
      <c r="Q199" s="120"/>
      <c r="R199" s="122"/>
      <c r="S199" s="120" t="n">
        <f aca="false">SUM(D199:R199)</f>
        <v>0</v>
      </c>
    </row>
    <row r="200" customFormat="false" ht="19.2" hidden="false" customHeight="true" outlineLevel="0" collapsed="false">
      <c r="A200" s="121" t="s">
        <v>464</v>
      </c>
      <c r="B200" s="120" t="s">
        <v>465</v>
      </c>
      <c r="C200" s="120" t="n">
        <v>175</v>
      </c>
      <c r="D200" s="122"/>
      <c r="E200" s="120"/>
      <c r="F200" s="122"/>
      <c r="G200" s="120"/>
      <c r="H200" s="122"/>
      <c r="I200" s="120"/>
      <c r="J200" s="122"/>
      <c r="K200" s="120"/>
      <c r="L200" s="122"/>
      <c r="M200" s="120"/>
      <c r="N200" s="122"/>
      <c r="O200" s="120"/>
      <c r="P200" s="122"/>
      <c r="Q200" s="120"/>
      <c r="R200" s="122"/>
      <c r="S200" s="120" t="n">
        <f aca="false">SUM(D200:R200)</f>
        <v>0</v>
      </c>
    </row>
    <row r="201" customFormat="false" ht="19.2" hidden="false" customHeight="true" outlineLevel="0" collapsed="false">
      <c r="A201" s="121" t="s">
        <v>469</v>
      </c>
      <c r="B201" s="125" t="s">
        <v>470</v>
      </c>
      <c r="C201" s="120" t="n">
        <v>170</v>
      </c>
      <c r="D201" s="122"/>
      <c r="E201" s="120"/>
      <c r="F201" s="122"/>
      <c r="G201" s="120"/>
      <c r="H201" s="122"/>
      <c r="I201" s="120"/>
      <c r="J201" s="122"/>
      <c r="K201" s="120"/>
      <c r="L201" s="122"/>
      <c r="M201" s="120"/>
      <c r="N201" s="122"/>
      <c r="O201" s="120"/>
      <c r="P201" s="122"/>
      <c r="Q201" s="120"/>
      <c r="R201" s="122"/>
      <c r="S201" s="120" t="n">
        <f aca="false">SUM(D201:R201)</f>
        <v>0</v>
      </c>
    </row>
    <row r="202" customFormat="false" ht="19.2" hidden="false" customHeight="true" outlineLevel="0" collapsed="false">
      <c r="A202" s="121" t="s">
        <v>473</v>
      </c>
      <c r="B202" s="125" t="s">
        <v>474</v>
      </c>
      <c r="C202" s="120" t="n">
        <v>170</v>
      </c>
      <c r="D202" s="122"/>
      <c r="E202" s="120"/>
      <c r="F202" s="122"/>
      <c r="G202" s="120"/>
      <c r="H202" s="122"/>
      <c r="I202" s="120"/>
      <c r="J202" s="122"/>
      <c r="K202" s="120"/>
      <c r="L202" s="122"/>
      <c r="M202" s="120"/>
      <c r="N202" s="122"/>
      <c r="O202" s="120"/>
      <c r="P202" s="122"/>
      <c r="Q202" s="120"/>
      <c r="R202" s="122"/>
      <c r="S202" s="120" t="n">
        <f aca="false">SUM(D202:R202)</f>
        <v>0</v>
      </c>
    </row>
    <row r="203" customFormat="false" ht="19.2" hidden="false" customHeight="true" outlineLevel="0" collapsed="false">
      <c r="A203" s="121" t="s">
        <v>479</v>
      </c>
      <c r="B203" s="120" t="s">
        <v>480</v>
      </c>
      <c r="C203" s="120" t="n">
        <v>170</v>
      </c>
      <c r="D203" s="122"/>
      <c r="E203" s="120"/>
      <c r="F203" s="122"/>
      <c r="G203" s="120"/>
      <c r="H203" s="122"/>
      <c r="I203" s="120"/>
      <c r="J203" s="122"/>
      <c r="K203" s="120"/>
      <c r="L203" s="122"/>
      <c r="M203" s="120"/>
      <c r="N203" s="122"/>
      <c r="O203" s="120"/>
      <c r="P203" s="122"/>
      <c r="Q203" s="120"/>
      <c r="R203" s="122"/>
      <c r="S203" s="120" t="n">
        <f aca="false">SUM(D203:R203)</f>
        <v>0</v>
      </c>
    </row>
    <row r="204" customFormat="false" ht="19.2" hidden="false" customHeight="true" outlineLevel="0" collapsed="false">
      <c r="A204" s="121" t="s">
        <v>484</v>
      </c>
      <c r="B204" s="120" t="s">
        <v>485</v>
      </c>
      <c r="C204" s="120" t="n">
        <v>170</v>
      </c>
      <c r="D204" s="122"/>
      <c r="E204" s="120"/>
      <c r="F204" s="122"/>
      <c r="G204" s="120"/>
      <c r="H204" s="122"/>
      <c r="I204" s="120"/>
      <c r="J204" s="122"/>
      <c r="K204" s="120"/>
      <c r="L204" s="122"/>
      <c r="M204" s="120"/>
      <c r="N204" s="122"/>
      <c r="O204" s="120"/>
      <c r="P204" s="122"/>
      <c r="Q204" s="120"/>
      <c r="R204" s="122"/>
      <c r="S204" s="120" t="n">
        <f aca="false">SUM(D204:R204)</f>
        <v>0</v>
      </c>
    </row>
    <row r="205" customFormat="false" ht="19.2" hidden="false" customHeight="true" outlineLevel="0" collapsed="false">
      <c r="A205" s="120"/>
      <c r="B205" s="120"/>
      <c r="C205" s="120"/>
      <c r="D205" s="122"/>
      <c r="E205" s="120"/>
      <c r="F205" s="122"/>
      <c r="G205" s="120"/>
      <c r="H205" s="122"/>
      <c r="I205" s="120"/>
      <c r="J205" s="122"/>
      <c r="K205" s="120"/>
      <c r="L205" s="122"/>
      <c r="M205" s="120"/>
      <c r="N205" s="122"/>
      <c r="O205" s="120"/>
      <c r="P205" s="122"/>
      <c r="Q205" s="120"/>
      <c r="R205" s="122"/>
      <c r="S205" s="120" t="n">
        <f aca="false">SUM(D205:R205)</f>
        <v>0</v>
      </c>
    </row>
    <row r="206" customFormat="false" ht="19.2" hidden="false" customHeight="true" outlineLevel="0" collapsed="false">
      <c r="A206" s="120"/>
      <c r="B206" s="120"/>
      <c r="C206" s="120"/>
      <c r="D206" s="122"/>
      <c r="E206" s="120"/>
      <c r="F206" s="122"/>
      <c r="G206" s="120"/>
      <c r="H206" s="122"/>
      <c r="I206" s="120"/>
      <c r="J206" s="122"/>
      <c r="K206" s="120"/>
      <c r="L206" s="122"/>
      <c r="M206" s="120"/>
      <c r="N206" s="122"/>
      <c r="O206" s="120"/>
      <c r="P206" s="122"/>
      <c r="Q206" s="120"/>
      <c r="R206" s="122"/>
      <c r="S206" s="120" t="n">
        <f aca="false">SUM(D206:R206)</f>
        <v>0</v>
      </c>
    </row>
    <row r="207" customFormat="false" ht="19.2" hidden="false" customHeight="true" outlineLevel="0" collapsed="false">
      <c r="A207" s="121" t="s">
        <v>495</v>
      </c>
      <c r="B207" s="120" t="s">
        <v>744</v>
      </c>
      <c r="C207" s="120" t="n">
        <v>270</v>
      </c>
      <c r="D207" s="122"/>
      <c r="E207" s="120"/>
      <c r="F207" s="122"/>
      <c r="G207" s="120"/>
      <c r="H207" s="122"/>
      <c r="I207" s="120"/>
      <c r="J207" s="122"/>
      <c r="K207" s="120"/>
      <c r="L207" s="122"/>
      <c r="M207" s="120"/>
      <c r="N207" s="122"/>
      <c r="O207" s="120"/>
      <c r="P207" s="122"/>
      <c r="Q207" s="120"/>
      <c r="R207" s="122"/>
      <c r="S207" s="120" t="n">
        <f aca="false">SUM(D207:R207)</f>
        <v>0</v>
      </c>
    </row>
    <row r="208" customFormat="false" ht="19.2" hidden="false" customHeight="true" outlineLevel="0" collapsed="false">
      <c r="A208" s="121" t="s">
        <v>502</v>
      </c>
      <c r="B208" s="120" t="s">
        <v>745</v>
      </c>
      <c r="C208" s="120" t="n">
        <v>250</v>
      </c>
      <c r="D208" s="122"/>
      <c r="E208" s="120"/>
      <c r="F208" s="122"/>
      <c r="G208" s="120"/>
      <c r="H208" s="122"/>
      <c r="I208" s="120"/>
      <c r="J208" s="122"/>
      <c r="K208" s="120"/>
      <c r="L208" s="122"/>
      <c r="M208" s="120"/>
      <c r="N208" s="122"/>
      <c r="O208" s="120"/>
      <c r="P208" s="122"/>
      <c r="Q208" s="120"/>
      <c r="R208" s="122"/>
      <c r="S208" s="120" t="n">
        <f aca="false">SUM(D208:R208)</f>
        <v>0</v>
      </c>
    </row>
    <row r="209" customFormat="false" ht="19.2" hidden="false" customHeight="true" outlineLevel="0" collapsed="false">
      <c r="A209" s="121" t="s">
        <v>507</v>
      </c>
      <c r="B209" s="120" t="s">
        <v>746</v>
      </c>
      <c r="C209" s="120" t="n">
        <v>250</v>
      </c>
      <c r="D209" s="122"/>
      <c r="E209" s="120"/>
      <c r="F209" s="122"/>
      <c r="G209" s="120"/>
      <c r="H209" s="122"/>
      <c r="I209" s="120"/>
      <c r="J209" s="122"/>
      <c r="K209" s="120"/>
      <c r="L209" s="122"/>
      <c r="M209" s="120"/>
      <c r="N209" s="122"/>
      <c r="O209" s="120"/>
      <c r="P209" s="122"/>
      <c r="Q209" s="120"/>
      <c r="R209" s="122"/>
      <c r="S209" s="120" t="n">
        <f aca="false">SUM(D209:R209)</f>
        <v>0</v>
      </c>
    </row>
    <row r="210" customFormat="false" ht="19.2" hidden="false" customHeight="true" outlineLevel="0" collapsed="false">
      <c r="A210" s="121" t="s">
        <v>511</v>
      </c>
      <c r="B210" s="120" t="s">
        <v>747</v>
      </c>
      <c r="C210" s="120" t="n">
        <v>178</v>
      </c>
      <c r="D210" s="122"/>
      <c r="E210" s="120"/>
      <c r="F210" s="122"/>
      <c r="G210" s="120"/>
      <c r="H210" s="122"/>
      <c r="I210" s="120"/>
      <c r="J210" s="122"/>
      <c r="K210" s="120"/>
      <c r="L210" s="122"/>
      <c r="M210" s="120"/>
      <c r="N210" s="122"/>
      <c r="O210" s="120"/>
      <c r="P210" s="122"/>
      <c r="Q210" s="120"/>
      <c r="R210" s="122"/>
      <c r="S210" s="120" t="n">
        <f aca="false">SUM(D210:R210)</f>
        <v>0</v>
      </c>
    </row>
    <row r="211" customFormat="false" ht="19.2" hidden="false" customHeight="true" outlineLevel="0" collapsed="false">
      <c r="A211" s="121" t="s">
        <v>516</v>
      </c>
      <c r="B211" s="125" t="s">
        <v>517</v>
      </c>
      <c r="C211" s="120" t="n">
        <v>180</v>
      </c>
      <c r="D211" s="122"/>
      <c r="E211" s="120"/>
      <c r="F211" s="122"/>
      <c r="G211" s="120"/>
      <c r="H211" s="122"/>
      <c r="I211" s="120"/>
      <c r="J211" s="122"/>
      <c r="K211" s="120"/>
      <c r="L211" s="122"/>
      <c r="M211" s="120"/>
      <c r="N211" s="122"/>
      <c r="O211" s="120"/>
      <c r="P211" s="122"/>
      <c r="Q211" s="120"/>
      <c r="R211" s="122"/>
      <c r="S211" s="120" t="n">
        <f aca="false">SUM(D211:R211)</f>
        <v>0</v>
      </c>
    </row>
    <row r="212" customFormat="false" ht="19.2" hidden="false" customHeight="true" outlineLevel="0" collapsed="false">
      <c r="A212" s="121" t="s">
        <v>523</v>
      </c>
      <c r="B212" s="125" t="s">
        <v>748</v>
      </c>
      <c r="C212" s="120" t="n">
        <v>200</v>
      </c>
      <c r="D212" s="122"/>
      <c r="E212" s="120"/>
      <c r="F212" s="122"/>
      <c r="G212" s="120"/>
      <c r="H212" s="122"/>
      <c r="I212" s="120"/>
      <c r="J212" s="122"/>
      <c r="K212" s="120"/>
      <c r="L212" s="122"/>
      <c r="M212" s="120"/>
      <c r="N212" s="122"/>
      <c r="O212" s="120"/>
      <c r="P212" s="122"/>
      <c r="Q212" s="120"/>
      <c r="R212" s="122"/>
      <c r="S212" s="120" t="n">
        <f aca="false">SUM(D212:R212)</f>
        <v>0</v>
      </c>
    </row>
    <row r="213" customFormat="false" ht="19.2" hidden="false" customHeight="true" outlineLevel="0" collapsed="false">
      <c r="A213" s="121" t="s">
        <v>528</v>
      </c>
      <c r="B213" s="125" t="s">
        <v>749</v>
      </c>
      <c r="C213" s="120" t="n">
        <v>200</v>
      </c>
      <c r="D213" s="122"/>
      <c r="E213" s="120"/>
      <c r="F213" s="122"/>
      <c r="G213" s="120"/>
      <c r="H213" s="122"/>
      <c r="I213" s="120"/>
      <c r="J213" s="122"/>
      <c r="K213" s="120"/>
      <c r="L213" s="122"/>
      <c r="M213" s="120"/>
      <c r="N213" s="122"/>
      <c r="O213" s="120"/>
      <c r="P213" s="122"/>
      <c r="Q213" s="120"/>
      <c r="R213" s="122"/>
      <c r="S213" s="120" t="n">
        <f aca="false">SUM(D213:R213)</f>
        <v>0</v>
      </c>
    </row>
    <row r="214" customFormat="false" ht="19.2" hidden="false" customHeight="true" outlineLevel="0" collapsed="false">
      <c r="A214" s="121" t="s">
        <v>532</v>
      </c>
      <c r="B214" s="125" t="s">
        <v>750</v>
      </c>
      <c r="C214" s="120" t="n">
        <v>200</v>
      </c>
      <c r="D214" s="122"/>
      <c r="E214" s="120"/>
      <c r="F214" s="122"/>
      <c r="G214" s="120"/>
      <c r="H214" s="122"/>
      <c r="I214" s="120"/>
      <c r="J214" s="122"/>
      <c r="K214" s="120"/>
      <c r="L214" s="122"/>
      <c r="M214" s="120"/>
      <c r="N214" s="122"/>
      <c r="O214" s="120"/>
      <c r="P214" s="122"/>
      <c r="Q214" s="120"/>
      <c r="R214" s="122"/>
      <c r="S214" s="120" t="n">
        <f aca="false">SUM(D214:R214)</f>
        <v>0</v>
      </c>
    </row>
    <row r="215" customFormat="false" ht="19.2" hidden="false" customHeight="true" outlineLevel="0" collapsed="false">
      <c r="A215" s="121" t="s">
        <v>536</v>
      </c>
      <c r="B215" s="125" t="s">
        <v>751</v>
      </c>
      <c r="C215" s="120" t="n">
        <v>200</v>
      </c>
      <c r="D215" s="122"/>
      <c r="E215" s="120"/>
      <c r="F215" s="122"/>
      <c r="G215" s="120"/>
      <c r="H215" s="122"/>
      <c r="I215" s="120"/>
      <c r="J215" s="122"/>
      <c r="K215" s="120"/>
      <c r="L215" s="122"/>
      <c r="M215" s="120"/>
      <c r="N215" s="122"/>
      <c r="O215" s="120"/>
      <c r="P215" s="122"/>
      <c r="Q215" s="120"/>
      <c r="R215" s="122"/>
      <c r="S215" s="120" t="n">
        <f aca="false">SUM(D215:R215)</f>
        <v>0</v>
      </c>
    </row>
    <row r="216" customFormat="false" ht="19.2" hidden="false" customHeight="true" outlineLevel="0" collapsed="false">
      <c r="A216" s="121" t="s">
        <v>540</v>
      </c>
      <c r="B216" s="120" t="s">
        <v>752</v>
      </c>
      <c r="C216" s="120" t="n">
        <v>330</v>
      </c>
      <c r="D216" s="122"/>
      <c r="E216" s="120"/>
      <c r="F216" s="122"/>
      <c r="G216" s="120"/>
      <c r="H216" s="122"/>
      <c r="I216" s="120"/>
      <c r="J216" s="122"/>
      <c r="K216" s="120"/>
      <c r="L216" s="122"/>
      <c r="M216" s="120"/>
      <c r="N216" s="122"/>
      <c r="O216" s="120"/>
      <c r="P216" s="122"/>
      <c r="Q216" s="120"/>
      <c r="R216" s="122"/>
      <c r="S216" s="120" t="n">
        <f aca="false">SUM(D216:R216)</f>
        <v>0</v>
      </c>
    </row>
    <row r="217" customFormat="false" ht="18" hidden="false" customHeight="true" outlineLevel="0" collapsed="false">
      <c r="A217" s="121" t="s">
        <v>546</v>
      </c>
      <c r="B217" s="120" t="s">
        <v>753</v>
      </c>
      <c r="C217" s="120" t="n">
        <v>259</v>
      </c>
      <c r="D217" s="122"/>
      <c r="E217" s="120"/>
      <c r="F217" s="122"/>
      <c r="G217" s="120"/>
      <c r="H217" s="122"/>
      <c r="I217" s="120"/>
      <c r="J217" s="122"/>
      <c r="K217" s="120"/>
      <c r="L217" s="122"/>
      <c r="M217" s="120"/>
      <c r="N217" s="122"/>
      <c r="O217" s="120"/>
      <c r="P217" s="122"/>
      <c r="Q217" s="120"/>
      <c r="R217" s="122"/>
      <c r="S217" s="120" t="n">
        <f aca="false">SUM(D217:R217)</f>
        <v>0</v>
      </c>
    </row>
    <row r="218" customFormat="false" ht="18" hidden="false" customHeight="true" outlineLevel="0" collapsed="false">
      <c r="A218" s="121" t="s">
        <v>551</v>
      </c>
      <c r="B218" s="120" t="s">
        <v>754</v>
      </c>
      <c r="C218" s="120" t="n">
        <v>299</v>
      </c>
      <c r="D218" s="122"/>
      <c r="E218" s="120"/>
      <c r="F218" s="122"/>
      <c r="G218" s="120"/>
      <c r="H218" s="122"/>
      <c r="I218" s="120"/>
      <c r="J218" s="122"/>
      <c r="K218" s="120"/>
      <c r="L218" s="122"/>
      <c r="M218" s="120"/>
      <c r="N218" s="122"/>
      <c r="O218" s="120"/>
      <c r="P218" s="122"/>
      <c r="Q218" s="120"/>
      <c r="R218" s="122"/>
      <c r="S218" s="120" t="n">
        <f aca="false">SUM(D218:R218)</f>
        <v>0</v>
      </c>
    </row>
    <row r="219" customFormat="false" ht="19.2" hidden="false" customHeight="true" outlineLevel="0" collapsed="false">
      <c r="A219" s="121" t="s">
        <v>555</v>
      </c>
      <c r="B219" s="120" t="s">
        <v>556</v>
      </c>
      <c r="C219" s="120" t="n">
        <v>390</v>
      </c>
      <c r="D219" s="122"/>
      <c r="E219" s="120"/>
      <c r="F219" s="122"/>
      <c r="G219" s="120"/>
      <c r="H219" s="122"/>
      <c r="I219" s="120"/>
      <c r="J219" s="122"/>
      <c r="K219" s="120"/>
      <c r="L219" s="122"/>
      <c r="M219" s="120"/>
      <c r="N219" s="122"/>
      <c r="O219" s="120"/>
      <c r="P219" s="122"/>
      <c r="Q219" s="120"/>
      <c r="R219" s="122"/>
      <c r="S219" s="120" t="n">
        <f aca="false">SUM(D219:R219)</f>
        <v>0</v>
      </c>
    </row>
    <row r="220" customFormat="false" ht="19.2" hidden="false" customHeight="true" outlineLevel="0" collapsed="false">
      <c r="A220" s="121" t="s">
        <v>561</v>
      </c>
      <c r="B220" s="120" t="s">
        <v>755</v>
      </c>
      <c r="C220" s="120" t="n">
        <v>569</v>
      </c>
      <c r="D220" s="122"/>
      <c r="E220" s="120"/>
      <c r="F220" s="122"/>
      <c r="G220" s="120"/>
      <c r="H220" s="122"/>
      <c r="I220" s="120"/>
      <c r="J220" s="122"/>
      <c r="K220" s="120"/>
      <c r="L220" s="122"/>
      <c r="M220" s="120"/>
      <c r="N220" s="122"/>
      <c r="O220" s="120"/>
      <c r="P220" s="122"/>
      <c r="Q220" s="120"/>
      <c r="R220" s="122"/>
      <c r="S220" s="120" t="n">
        <f aca="false">SUM(D220:R220)</f>
        <v>0</v>
      </c>
    </row>
    <row r="221" customFormat="false" ht="19.2" hidden="false" customHeight="true" outlineLevel="0" collapsed="false">
      <c r="A221" s="121" t="s">
        <v>567</v>
      </c>
      <c r="B221" s="120" t="s">
        <v>756</v>
      </c>
      <c r="C221" s="120" t="n">
        <v>35</v>
      </c>
      <c r="D221" s="122"/>
      <c r="E221" s="120"/>
      <c r="F221" s="122"/>
      <c r="G221" s="120"/>
      <c r="H221" s="122"/>
      <c r="I221" s="120"/>
      <c r="J221" s="122"/>
      <c r="K221" s="120"/>
      <c r="L221" s="122"/>
      <c r="M221" s="120"/>
      <c r="N221" s="122"/>
      <c r="O221" s="120"/>
      <c r="P221" s="122"/>
      <c r="Q221" s="120"/>
      <c r="R221" s="122"/>
      <c r="S221" s="120" t="n">
        <f aca="false">SUM(D221:R221)</f>
        <v>0</v>
      </c>
    </row>
    <row r="222" customFormat="false" ht="19.2" hidden="false" customHeight="true" outlineLevel="0" collapsed="false">
      <c r="A222" s="120"/>
      <c r="B222" s="120"/>
      <c r="C222" s="120"/>
      <c r="D222" s="122"/>
      <c r="E222" s="120"/>
      <c r="F222" s="122"/>
      <c r="G222" s="120"/>
      <c r="H222" s="122"/>
      <c r="I222" s="120"/>
      <c r="J222" s="122"/>
      <c r="K222" s="120"/>
      <c r="L222" s="122"/>
      <c r="M222" s="120"/>
      <c r="N222" s="122"/>
      <c r="O222" s="120"/>
      <c r="P222" s="122"/>
      <c r="Q222" s="120"/>
      <c r="R222" s="122"/>
      <c r="S222" s="120" t="n">
        <f aca="false">SUM(D222:R222)</f>
        <v>0</v>
      </c>
    </row>
    <row r="223" customFormat="false" ht="19.2" hidden="false" customHeight="true" outlineLevel="0" collapsed="false">
      <c r="A223" s="120"/>
      <c r="B223" s="120" t="s">
        <v>757</v>
      </c>
      <c r="C223" s="120"/>
      <c r="D223" s="122" t="n">
        <f aca="false">SUMPRODUCT(單價,D2:D222)</f>
        <v>0</v>
      </c>
      <c r="E223" s="120" t="n">
        <f aca="false">SUMPRODUCT(單價,E2:E222)</f>
        <v>0</v>
      </c>
      <c r="F223" s="122" t="n">
        <f aca="false">SUMPRODUCT(單價,F2:F222)</f>
        <v>0</v>
      </c>
      <c r="G223" s="120" t="n">
        <f aca="false">SUMPRODUCT(單價,G2:G222)</f>
        <v>0</v>
      </c>
      <c r="H223" s="122" t="n">
        <f aca="false">SUMPRODUCT(單價,H2:H222)</f>
        <v>0</v>
      </c>
      <c r="I223" s="120" t="n">
        <f aca="false">SUMPRODUCT(單價,I2:I222)</f>
        <v>0</v>
      </c>
      <c r="J223" s="122" t="n">
        <f aca="false">SUMPRODUCT(單價,J2:J222)</f>
        <v>0</v>
      </c>
      <c r="K223" s="120" t="n">
        <f aca="false">SUMPRODUCT(單價,K2:K222)</f>
        <v>0</v>
      </c>
      <c r="L223" s="122" t="n">
        <f aca="false">SUMPRODUCT(單價,L2:L222)</f>
        <v>0</v>
      </c>
      <c r="M223" s="120" t="n">
        <f aca="false">SUMPRODUCT(單價,M2:M222)</f>
        <v>0</v>
      </c>
      <c r="N223" s="122" t="n">
        <f aca="false">SUMPRODUCT(單價,N2:N222)</f>
        <v>0</v>
      </c>
      <c r="O223" s="120" t="n">
        <f aca="false">SUMPRODUCT(單價,O2:O222)</f>
        <v>0</v>
      </c>
      <c r="P223" s="122" t="n">
        <f aca="false">SUMPRODUCT(單價,P2:P222)</f>
        <v>0</v>
      </c>
      <c r="Q223" s="120" t="n">
        <f aca="false">SUMPRODUCT(單價,Q2:Q222)</f>
        <v>0</v>
      </c>
      <c r="R223" s="122" t="n">
        <f aca="false">SUMPRODUCT(單價,R2:R222)</f>
        <v>0</v>
      </c>
      <c r="S223" s="120" t="n">
        <f aca="false">SUM(D223:R223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2.32421875" defaultRowHeight="18" zeroHeight="false" outlineLevelRow="0" outlineLevelCol="0"/>
  <cols>
    <col collapsed="false" customWidth="true" hidden="false" outlineLevel="0" max="1" min="1" style="127" width="6.88"/>
    <col collapsed="false" customWidth="true" hidden="false" outlineLevel="0" max="2" min="2" style="127" width="8.76"/>
    <col collapsed="false" customWidth="true" hidden="false" outlineLevel="0" max="3" min="3" style="127" width="30.87"/>
    <col collapsed="false" customWidth="true" hidden="false" outlineLevel="0" max="4" min="4" style="127" width="14.21"/>
    <col collapsed="false" customWidth="true" hidden="false" outlineLevel="0" max="5" min="5" style="127" width="13.32"/>
    <col collapsed="false" customWidth="true" hidden="false" outlineLevel="0" max="6" min="6" style="127" width="6.88"/>
    <col collapsed="false" customWidth="true" hidden="false" outlineLevel="0" max="7" min="7" style="127" width="9.43"/>
    <col collapsed="false" customWidth="true" hidden="false" outlineLevel="0" max="8" min="8" style="127" width="21.87"/>
    <col collapsed="false" customWidth="false" hidden="false" outlineLevel="0" max="257" min="9" style="127" width="12.32"/>
  </cols>
  <sheetData>
    <row r="1" customFormat="false" ht="37.2" hidden="false" customHeight="true" outlineLevel="0" collapsed="false">
      <c r="A1" s="128" t="s">
        <v>758</v>
      </c>
      <c r="B1" s="128"/>
      <c r="C1" s="128"/>
      <c r="D1" s="128"/>
      <c r="E1" s="129" t="s">
        <v>759</v>
      </c>
      <c r="F1" s="129"/>
      <c r="G1" s="129"/>
      <c r="H1" s="129"/>
    </row>
    <row r="2" customFormat="false" ht="37.2" hidden="false" customHeight="true" outlineLevel="0" collapsed="false">
      <c r="A2" s="128" t="s">
        <v>6</v>
      </c>
      <c r="B2" s="128"/>
      <c r="C2" s="128"/>
      <c r="D2" s="128"/>
      <c r="E2" s="129" t="s">
        <v>760</v>
      </c>
      <c r="F2" s="129"/>
      <c r="G2" s="129"/>
      <c r="H2" s="129"/>
    </row>
    <row r="3" customFormat="false" ht="24" hidden="false" customHeight="true" outlineLevel="0" collapsed="false">
      <c r="A3" s="128" t="s">
        <v>761</v>
      </c>
      <c r="B3" s="128"/>
      <c r="C3" s="128"/>
      <c r="D3" s="128"/>
      <c r="E3" s="128" t="s">
        <v>9</v>
      </c>
      <c r="F3" s="130" t="s">
        <v>762</v>
      </c>
      <c r="G3" s="130"/>
      <c r="H3" s="130"/>
    </row>
    <row r="4" customFormat="false" ht="24" hidden="false" customHeight="true" outlineLevel="0" collapsed="false">
      <c r="A4" s="128" t="s">
        <v>11</v>
      </c>
      <c r="B4" s="128"/>
      <c r="C4" s="128"/>
      <c r="D4" s="128"/>
      <c r="E4" s="128" t="s">
        <v>763</v>
      </c>
      <c r="F4" s="131"/>
      <c r="G4" s="131"/>
      <c r="H4" s="131"/>
    </row>
    <row r="5" customFormat="false" ht="56.4" hidden="false" customHeight="true" outlineLevel="0" collapsed="false">
      <c r="A5" s="132" t="s">
        <v>764</v>
      </c>
      <c r="B5" s="132"/>
      <c r="C5" s="132"/>
      <c r="D5" s="132"/>
      <c r="E5" s="132"/>
      <c r="F5" s="132"/>
      <c r="G5" s="132"/>
      <c r="H5" s="132"/>
    </row>
    <row r="6" customFormat="false" ht="24" hidden="false" customHeight="true" outlineLevel="0" collapsed="false">
      <c r="A6" s="133" t="s">
        <v>765</v>
      </c>
      <c r="B6" s="128" t="s">
        <v>14</v>
      </c>
      <c r="C6" s="128" t="s">
        <v>15</v>
      </c>
      <c r="D6" s="133" t="s">
        <v>21</v>
      </c>
      <c r="E6" s="133" t="s">
        <v>17</v>
      </c>
      <c r="F6" s="128" t="s">
        <v>18</v>
      </c>
      <c r="G6" s="128" t="s">
        <v>19</v>
      </c>
      <c r="H6" s="128" t="s">
        <v>20</v>
      </c>
    </row>
    <row r="7" customFormat="false" ht="18" hidden="false" customHeight="false" outlineLevel="0" collapsed="false">
      <c r="A7" s="134" t="s">
        <v>766</v>
      </c>
      <c r="B7" s="131" t="s">
        <v>767</v>
      </c>
      <c r="C7" s="128" t="s">
        <v>768</v>
      </c>
      <c r="D7" s="131" t="s">
        <v>769</v>
      </c>
      <c r="E7" s="128" t="n">
        <v>120</v>
      </c>
      <c r="F7" s="128"/>
      <c r="G7" s="128" t="n">
        <f aca="false">E7*F7</f>
        <v>0</v>
      </c>
      <c r="H7" s="135"/>
    </row>
    <row r="8" customFormat="false" ht="18" hidden="false" customHeight="false" outlineLevel="0" collapsed="false">
      <c r="A8" s="134"/>
      <c r="B8" s="131" t="s">
        <v>770</v>
      </c>
      <c r="C8" s="128" t="s">
        <v>771</v>
      </c>
      <c r="D8" s="131" t="s">
        <v>769</v>
      </c>
      <c r="E8" s="128" t="n">
        <v>120</v>
      </c>
      <c r="F8" s="131"/>
      <c r="G8" s="128" t="n">
        <f aca="false">E8*F8</f>
        <v>0</v>
      </c>
      <c r="H8" s="135"/>
    </row>
    <row r="9" customFormat="false" ht="18" hidden="false" customHeight="false" outlineLevel="0" collapsed="false">
      <c r="A9" s="134"/>
      <c r="B9" s="131" t="s">
        <v>772</v>
      </c>
      <c r="C9" s="128" t="s">
        <v>773</v>
      </c>
      <c r="D9" s="131" t="s">
        <v>774</v>
      </c>
      <c r="E9" s="128" t="n">
        <v>120</v>
      </c>
      <c r="F9" s="131"/>
      <c r="G9" s="128" t="n">
        <f aca="false">E9*F9</f>
        <v>0</v>
      </c>
      <c r="H9" s="133"/>
    </row>
    <row r="10" customFormat="false" ht="18" hidden="false" customHeight="false" outlineLevel="0" collapsed="false">
      <c r="A10" s="134"/>
      <c r="B10" s="131" t="s">
        <v>775</v>
      </c>
      <c r="C10" s="128" t="s">
        <v>776</v>
      </c>
      <c r="D10" s="131" t="s">
        <v>769</v>
      </c>
      <c r="E10" s="128" t="n">
        <v>85</v>
      </c>
      <c r="F10" s="128"/>
      <c r="G10" s="128" t="n">
        <f aca="false">E10*F10</f>
        <v>0</v>
      </c>
      <c r="H10" s="128"/>
    </row>
    <row r="11" customFormat="false" ht="18" hidden="false" customHeight="false" outlineLevel="0" collapsed="false">
      <c r="A11" s="134"/>
      <c r="B11" s="131" t="s">
        <v>777</v>
      </c>
      <c r="C11" s="128" t="s">
        <v>778</v>
      </c>
      <c r="D11" s="131" t="s">
        <v>779</v>
      </c>
      <c r="E11" s="128" t="n">
        <v>269</v>
      </c>
      <c r="F11" s="131"/>
      <c r="G11" s="128" t="n">
        <f aca="false">E11*F11</f>
        <v>0</v>
      </c>
      <c r="H11" s="128" t="s">
        <v>780</v>
      </c>
    </row>
    <row r="12" customFormat="false" ht="18" hidden="false" customHeight="false" outlineLevel="0" collapsed="false">
      <c r="A12" s="134"/>
      <c r="B12" s="131" t="s">
        <v>781</v>
      </c>
      <c r="C12" s="128" t="s">
        <v>782</v>
      </c>
      <c r="D12" s="131" t="s">
        <v>779</v>
      </c>
      <c r="E12" s="128" t="n">
        <v>269</v>
      </c>
      <c r="F12" s="131"/>
      <c r="G12" s="128" t="n">
        <f aca="false">E12*F12</f>
        <v>0</v>
      </c>
      <c r="H12" s="128" t="s">
        <v>780</v>
      </c>
    </row>
    <row r="13" customFormat="false" ht="18" hidden="false" customHeight="false" outlineLevel="0" collapsed="false">
      <c r="A13" s="134"/>
      <c r="B13" s="131" t="s">
        <v>783</v>
      </c>
      <c r="C13" s="128" t="s">
        <v>784</v>
      </c>
      <c r="D13" s="131" t="s">
        <v>785</v>
      </c>
      <c r="E13" s="128" t="n">
        <v>100</v>
      </c>
      <c r="F13" s="128"/>
      <c r="G13" s="128" t="n">
        <f aca="false">E13*F13</f>
        <v>0</v>
      </c>
      <c r="H13" s="128" t="s">
        <v>786</v>
      </c>
    </row>
    <row r="14" customFormat="false" ht="18" hidden="false" customHeight="false" outlineLevel="0" collapsed="false">
      <c r="A14" s="134"/>
      <c r="B14" s="131" t="s">
        <v>787</v>
      </c>
      <c r="C14" s="128" t="s">
        <v>788</v>
      </c>
      <c r="D14" s="131" t="s">
        <v>779</v>
      </c>
      <c r="E14" s="128" t="n">
        <v>150</v>
      </c>
      <c r="F14" s="131"/>
      <c r="G14" s="128" t="n">
        <f aca="false">E14*F14</f>
        <v>0</v>
      </c>
      <c r="H14" s="128"/>
    </row>
    <row r="15" customFormat="false" ht="18" hidden="false" customHeight="false" outlineLevel="0" collapsed="false">
      <c r="A15" s="134"/>
      <c r="B15" s="131" t="s">
        <v>789</v>
      </c>
      <c r="C15" s="128" t="s">
        <v>790</v>
      </c>
      <c r="D15" s="131" t="s">
        <v>791</v>
      </c>
      <c r="E15" s="128" t="n">
        <v>150</v>
      </c>
      <c r="F15" s="131"/>
      <c r="G15" s="128" t="n">
        <f aca="false">E15*F15</f>
        <v>0</v>
      </c>
      <c r="H15" s="128"/>
    </row>
    <row r="16" customFormat="false" ht="18" hidden="false" customHeight="false" outlineLevel="0" collapsed="false">
      <c r="A16" s="134"/>
      <c r="B16" s="131" t="s">
        <v>792</v>
      </c>
      <c r="C16" s="129" t="s">
        <v>793</v>
      </c>
      <c r="D16" s="131" t="s">
        <v>794</v>
      </c>
      <c r="E16" s="136" t="n">
        <v>135</v>
      </c>
      <c r="F16" s="131"/>
      <c r="G16" s="128" t="n">
        <f aca="false">E16*F16</f>
        <v>0</v>
      </c>
      <c r="H16" s="128"/>
    </row>
    <row r="17" customFormat="false" ht="18" hidden="false" customHeight="false" outlineLevel="0" collapsed="false">
      <c r="A17" s="134"/>
      <c r="B17" s="131" t="s">
        <v>795</v>
      </c>
      <c r="C17" s="128" t="s">
        <v>796</v>
      </c>
      <c r="D17" s="131" t="s">
        <v>794</v>
      </c>
      <c r="E17" s="136" t="n">
        <v>145</v>
      </c>
      <c r="F17" s="128"/>
      <c r="G17" s="128" t="n">
        <f aca="false">E17*F17</f>
        <v>0</v>
      </c>
      <c r="H17" s="128"/>
    </row>
    <row r="18" customFormat="false" ht="18" hidden="false" customHeight="false" outlineLevel="0" collapsed="false">
      <c r="A18" s="134"/>
      <c r="B18" s="131" t="s">
        <v>797</v>
      </c>
      <c r="C18" s="129" t="s">
        <v>798</v>
      </c>
      <c r="D18" s="131" t="s">
        <v>794</v>
      </c>
      <c r="E18" s="136" t="n">
        <v>145</v>
      </c>
      <c r="F18" s="131"/>
      <c r="G18" s="128" t="n">
        <f aca="false">E18*F18</f>
        <v>0</v>
      </c>
      <c r="H18" s="128"/>
    </row>
    <row r="19" customFormat="false" ht="18" hidden="false" customHeight="false" outlineLevel="0" collapsed="false">
      <c r="A19" s="134"/>
      <c r="B19" s="131" t="s">
        <v>799</v>
      </c>
      <c r="C19" s="129" t="s">
        <v>800</v>
      </c>
      <c r="D19" s="131" t="s">
        <v>794</v>
      </c>
      <c r="E19" s="136" t="n">
        <v>130</v>
      </c>
      <c r="F19" s="131"/>
      <c r="G19" s="128" t="n">
        <f aca="false">E19*F19</f>
        <v>0</v>
      </c>
      <c r="H19" s="128"/>
    </row>
    <row r="20" customFormat="false" ht="18" hidden="false" customHeight="false" outlineLevel="0" collapsed="false">
      <c r="A20" s="134"/>
      <c r="B20" s="131" t="s">
        <v>801</v>
      </c>
      <c r="C20" s="129" t="s">
        <v>802</v>
      </c>
      <c r="D20" s="131" t="s">
        <v>794</v>
      </c>
      <c r="E20" s="136" t="n">
        <v>135</v>
      </c>
      <c r="F20" s="128"/>
      <c r="G20" s="128" t="n">
        <f aca="false">E20*F20</f>
        <v>0</v>
      </c>
      <c r="H20" s="128"/>
    </row>
    <row r="21" customFormat="false" ht="18" hidden="false" customHeight="false" outlineLevel="0" collapsed="false">
      <c r="A21" s="134" t="s">
        <v>803</v>
      </c>
      <c r="B21" s="131" t="s">
        <v>804</v>
      </c>
      <c r="C21" s="129" t="s">
        <v>805</v>
      </c>
      <c r="D21" s="131" t="s">
        <v>806</v>
      </c>
      <c r="E21" s="128" t="n">
        <v>95</v>
      </c>
      <c r="F21" s="131"/>
      <c r="G21" s="128" t="n">
        <f aca="false">E21*F21</f>
        <v>0</v>
      </c>
      <c r="H21" s="131" t="s">
        <v>807</v>
      </c>
    </row>
    <row r="22" customFormat="false" ht="18" hidden="false" customHeight="false" outlineLevel="0" collapsed="false">
      <c r="A22" s="134"/>
      <c r="B22" s="131" t="s">
        <v>808</v>
      </c>
      <c r="C22" s="129" t="s">
        <v>809</v>
      </c>
      <c r="D22" s="131" t="s">
        <v>810</v>
      </c>
      <c r="E22" s="128" t="n">
        <v>70</v>
      </c>
      <c r="F22" s="131"/>
      <c r="G22" s="128" t="n">
        <f aca="false">E22*F22</f>
        <v>0</v>
      </c>
      <c r="H22" s="131" t="s">
        <v>811</v>
      </c>
    </row>
    <row r="23" customFormat="false" ht="18" hidden="false" customHeight="false" outlineLevel="0" collapsed="false">
      <c r="A23" s="134"/>
      <c r="B23" s="131" t="s">
        <v>812</v>
      </c>
      <c r="C23" s="129" t="s">
        <v>813</v>
      </c>
      <c r="D23" s="131" t="s">
        <v>810</v>
      </c>
      <c r="E23" s="128" t="n">
        <v>70</v>
      </c>
      <c r="F23" s="128"/>
      <c r="G23" s="128" t="n">
        <f aca="false">E23*F23</f>
        <v>0</v>
      </c>
      <c r="H23" s="131" t="s">
        <v>811</v>
      </c>
    </row>
    <row r="24" customFormat="false" ht="18" hidden="false" customHeight="false" outlineLevel="0" collapsed="false">
      <c r="A24" s="134"/>
      <c r="B24" s="131" t="s">
        <v>814</v>
      </c>
      <c r="C24" s="129" t="s">
        <v>815</v>
      </c>
      <c r="D24" s="131" t="s">
        <v>816</v>
      </c>
      <c r="E24" s="128" t="n">
        <v>35</v>
      </c>
      <c r="F24" s="131"/>
      <c r="G24" s="128" t="n">
        <f aca="false">E24*F24</f>
        <v>0</v>
      </c>
      <c r="H24" s="128" t="s">
        <v>817</v>
      </c>
    </row>
    <row r="25" customFormat="false" ht="18" hidden="false" customHeight="false" outlineLevel="0" collapsed="false">
      <c r="A25" s="134"/>
      <c r="B25" s="131" t="s">
        <v>818</v>
      </c>
      <c r="C25" s="129" t="s">
        <v>819</v>
      </c>
      <c r="D25" s="131" t="s">
        <v>816</v>
      </c>
      <c r="E25" s="128" t="n">
        <v>35</v>
      </c>
      <c r="F25" s="131"/>
      <c r="G25" s="128" t="n">
        <f aca="false">E25*F25</f>
        <v>0</v>
      </c>
      <c r="H25" s="128" t="s">
        <v>817</v>
      </c>
    </row>
    <row r="26" customFormat="false" ht="18" hidden="false" customHeight="false" outlineLevel="0" collapsed="false">
      <c r="A26" s="134"/>
      <c r="B26" s="131" t="s">
        <v>820</v>
      </c>
      <c r="C26" s="129" t="s">
        <v>821</v>
      </c>
      <c r="D26" s="131" t="s">
        <v>816</v>
      </c>
      <c r="E26" s="128" t="n">
        <v>35</v>
      </c>
      <c r="F26" s="128"/>
      <c r="G26" s="128" t="n">
        <f aca="false">E26*F26</f>
        <v>0</v>
      </c>
      <c r="H26" s="128" t="s">
        <v>817</v>
      </c>
    </row>
    <row r="27" customFormat="false" ht="18" hidden="false" customHeight="false" outlineLevel="0" collapsed="false">
      <c r="A27" s="134"/>
      <c r="B27" s="131" t="s">
        <v>822</v>
      </c>
      <c r="C27" s="129" t="s">
        <v>823</v>
      </c>
      <c r="D27" s="131" t="s">
        <v>816</v>
      </c>
      <c r="E27" s="128" t="n">
        <v>35</v>
      </c>
      <c r="F27" s="131"/>
      <c r="G27" s="128" t="n">
        <f aca="false">E27*F27</f>
        <v>0</v>
      </c>
      <c r="H27" s="128" t="s">
        <v>817</v>
      </c>
    </row>
    <row r="28" customFormat="false" ht="18" hidden="false" customHeight="false" outlineLevel="0" collapsed="false">
      <c r="A28" s="134"/>
      <c r="B28" s="131" t="s">
        <v>824</v>
      </c>
      <c r="C28" s="129" t="s">
        <v>825</v>
      </c>
      <c r="D28" s="131" t="s">
        <v>816</v>
      </c>
      <c r="E28" s="128" t="n">
        <v>35</v>
      </c>
      <c r="F28" s="131"/>
      <c r="G28" s="128" t="n">
        <f aca="false">E28*F28</f>
        <v>0</v>
      </c>
      <c r="H28" s="128" t="s">
        <v>817</v>
      </c>
    </row>
    <row r="29" customFormat="false" ht="18" hidden="false" customHeight="false" outlineLevel="0" collapsed="false">
      <c r="A29" s="134"/>
      <c r="B29" s="131" t="s">
        <v>826</v>
      </c>
      <c r="C29" s="129" t="s">
        <v>827</v>
      </c>
      <c r="D29" s="131" t="s">
        <v>828</v>
      </c>
      <c r="E29" s="128" t="n">
        <v>40</v>
      </c>
      <c r="F29" s="128"/>
      <c r="G29" s="128" t="n">
        <f aca="false">E29*F29</f>
        <v>0</v>
      </c>
      <c r="H29" s="128"/>
    </row>
    <row r="30" customFormat="false" ht="18" hidden="false" customHeight="true" outlineLevel="0" collapsed="false">
      <c r="A30" s="137"/>
      <c r="B30" s="131" t="s">
        <v>829</v>
      </c>
      <c r="C30" s="128" t="s">
        <v>830</v>
      </c>
      <c r="D30" s="131" t="s">
        <v>831</v>
      </c>
      <c r="E30" s="128" t="n">
        <v>105</v>
      </c>
      <c r="F30" s="128"/>
      <c r="G30" s="128" t="n">
        <f aca="false">E30*F30</f>
        <v>0</v>
      </c>
      <c r="H30" s="129" t="s">
        <v>832</v>
      </c>
    </row>
    <row r="31" customFormat="false" ht="18" hidden="false" customHeight="false" outlineLevel="0" collapsed="false">
      <c r="A31" s="137"/>
      <c r="B31" s="131" t="s">
        <v>833</v>
      </c>
      <c r="C31" s="128" t="s">
        <v>834</v>
      </c>
      <c r="D31" s="131" t="s">
        <v>835</v>
      </c>
      <c r="E31" s="128" t="n">
        <v>68</v>
      </c>
      <c r="F31" s="131"/>
      <c r="G31" s="128" t="n">
        <f aca="false">E31*F31</f>
        <v>0</v>
      </c>
      <c r="H31" s="129"/>
    </row>
    <row r="32" customFormat="false" ht="18" hidden="false" customHeight="false" outlineLevel="0" collapsed="false">
      <c r="A32" s="137"/>
      <c r="B32" s="131"/>
      <c r="C32" s="131"/>
      <c r="D32" s="131"/>
      <c r="E32" s="128"/>
      <c r="F32" s="131"/>
      <c r="G32" s="128"/>
      <c r="H32" s="138"/>
    </row>
    <row r="33" customFormat="false" ht="18" hidden="false" customHeight="false" outlineLevel="0" collapsed="false">
      <c r="A33" s="137"/>
      <c r="B33" s="131" t="s">
        <v>836</v>
      </c>
      <c r="C33" s="128" t="s">
        <v>837</v>
      </c>
      <c r="D33" s="131" t="s">
        <v>774</v>
      </c>
      <c r="E33" s="128" t="n">
        <v>150</v>
      </c>
      <c r="F33" s="128"/>
      <c r="G33" s="128" t="n">
        <f aca="false">E33*F33</f>
        <v>0</v>
      </c>
      <c r="H33" s="129" t="s">
        <v>838</v>
      </c>
    </row>
    <row r="34" customFormat="false" ht="18" hidden="false" customHeight="false" outlineLevel="0" collapsed="false">
      <c r="A34" s="137"/>
      <c r="B34" s="131" t="s">
        <v>839</v>
      </c>
      <c r="C34" s="128" t="s">
        <v>840</v>
      </c>
      <c r="D34" s="131" t="s">
        <v>841</v>
      </c>
      <c r="E34" s="128" t="n">
        <v>160</v>
      </c>
      <c r="F34" s="131"/>
      <c r="G34" s="128" t="n">
        <f aca="false">E34*F34</f>
        <v>0</v>
      </c>
      <c r="H34" s="128" t="s">
        <v>842</v>
      </c>
    </row>
    <row r="35" customFormat="false" ht="18" hidden="false" customHeight="false" outlineLevel="0" collapsed="false">
      <c r="A35" s="137"/>
      <c r="B35" s="131" t="s">
        <v>843</v>
      </c>
      <c r="C35" s="128" t="s">
        <v>844</v>
      </c>
      <c r="D35" s="131" t="s">
        <v>785</v>
      </c>
      <c r="E35" s="128" t="n">
        <v>165</v>
      </c>
      <c r="F35" s="131"/>
      <c r="G35" s="128" t="n">
        <f aca="false">E35*F35</f>
        <v>0</v>
      </c>
      <c r="H35" s="129" t="s">
        <v>845</v>
      </c>
    </row>
    <row r="36" customFormat="false" ht="18" hidden="false" customHeight="false" outlineLevel="0" collapsed="false">
      <c r="A36" s="137"/>
      <c r="B36" s="131" t="s">
        <v>846</v>
      </c>
      <c r="C36" s="128" t="s">
        <v>847</v>
      </c>
      <c r="D36" s="131" t="s">
        <v>785</v>
      </c>
      <c r="E36" s="128" t="n">
        <v>180</v>
      </c>
      <c r="F36" s="128"/>
      <c r="G36" s="128" t="n">
        <f aca="false">E36*F36</f>
        <v>0</v>
      </c>
      <c r="H36" s="129" t="s">
        <v>848</v>
      </c>
    </row>
    <row r="37" customFormat="false" ht="18" hidden="false" customHeight="false" outlineLevel="0" collapsed="false">
      <c r="A37" s="137"/>
      <c r="B37" s="131" t="s">
        <v>849</v>
      </c>
      <c r="C37" s="128" t="s">
        <v>850</v>
      </c>
      <c r="D37" s="131" t="s">
        <v>791</v>
      </c>
      <c r="E37" s="128" t="n">
        <v>219</v>
      </c>
      <c r="F37" s="131"/>
      <c r="G37" s="128" t="n">
        <f aca="false">E37*F37</f>
        <v>0</v>
      </c>
      <c r="H37" s="129"/>
    </row>
    <row r="38" customFormat="false" ht="18" hidden="false" customHeight="false" outlineLevel="0" collapsed="false">
      <c r="A38" s="137"/>
      <c r="B38" s="131" t="s">
        <v>851</v>
      </c>
      <c r="C38" s="128" t="s">
        <v>852</v>
      </c>
      <c r="D38" s="131" t="s">
        <v>791</v>
      </c>
      <c r="E38" s="128" t="n">
        <v>230</v>
      </c>
      <c r="F38" s="131"/>
      <c r="G38" s="128" t="n">
        <f aca="false">E38*F38</f>
        <v>0</v>
      </c>
      <c r="H38" s="129"/>
    </row>
    <row r="39" customFormat="false" ht="18" hidden="false" customHeight="false" outlineLevel="0" collapsed="false">
      <c r="A39" s="137"/>
      <c r="B39" s="131" t="s">
        <v>853</v>
      </c>
      <c r="C39" s="128" t="s">
        <v>854</v>
      </c>
      <c r="D39" s="131" t="s">
        <v>785</v>
      </c>
      <c r="E39" s="128" t="n">
        <v>270</v>
      </c>
      <c r="F39" s="131"/>
      <c r="G39" s="128" t="n">
        <f aca="false">E39*F39</f>
        <v>0</v>
      </c>
      <c r="H39" s="136" t="s">
        <v>855</v>
      </c>
    </row>
    <row r="40" customFormat="false" ht="18" hidden="false" customHeight="false" outlineLevel="0" collapsed="false">
      <c r="A40" s="137"/>
      <c r="B40" s="131" t="s">
        <v>856</v>
      </c>
      <c r="C40" s="128" t="s">
        <v>857</v>
      </c>
      <c r="D40" s="131" t="s">
        <v>774</v>
      </c>
      <c r="E40" s="128" t="n">
        <v>225</v>
      </c>
      <c r="F40" s="128"/>
      <c r="G40" s="128" t="n">
        <f aca="false">E40*F40</f>
        <v>0</v>
      </c>
      <c r="H40" s="136" t="s">
        <v>858</v>
      </c>
    </row>
    <row r="41" customFormat="false" ht="18" hidden="false" customHeight="false" outlineLevel="0" collapsed="false">
      <c r="A41" s="137"/>
      <c r="B41" s="131" t="s">
        <v>859</v>
      </c>
      <c r="C41" s="128" t="s">
        <v>860</v>
      </c>
      <c r="D41" s="131" t="s">
        <v>774</v>
      </c>
      <c r="E41" s="128" t="n">
        <v>175</v>
      </c>
      <c r="F41" s="128"/>
      <c r="G41" s="128" t="n">
        <f aca="false">E41*F41</f>
        <v>0</v>
      </c>
      <c r="H41" s="136" t="s">
        <v>861</v>
      </c>
    </row>
    <row r="42" customFormat="false" ht="18" hidden="false" customHeight="false" outlineLevel="0" collapsed="false">
      <c r="A42" s="137"/>
      <c r="B42" s="131" t="s">
        <v>862</v>
      </c>
      <c r="C42" s="128" t="s">
        <v>863</v>
      </c>
      <c r="D42" s="131" t="s">
        <v>864</v>
      </c>
      <c r="E42" s="128" t="n">
        <v>100</v>
      </c>
      <c r="F42" s="128"/>
      <c r="G42" s="128" t="n">
        <f aca="false">E42*F42</f>
        <v>0</v>
      </c>
      <c r="H42" s="136" t="s">
        <v>865</v>
      </c>
    </row>
    <row r="43" customFormat="false" ht="18" hidden="false" customHeight="false" outlineLevel="0" collapsed="false">
      <c r="A43" s="137"/>
      <c r="B43" s="131" t="s">
        <v>866</v>
      </c>
      <c r="C43" s="128" t="s">
        <v>867</v>
      </c>
      <c r="D43" s="131" t="s">
        <v>868</v>
      </c>
      <c r="E43" s="128" t="n">
        <v>100</v>
      </c>
      <c r="F43" s="128"/>
      <c r="G43" s="128" t="n">
        <f aca="false">E43*F43</f>
        <v>0</v>
      </c>
      <c r="H43" s="136" t="s">
        <v>869</v>
      </c>
    </row>
    <row r="44" customFormat="false" ht="18" hidden="false" customHeight="true" outlineLevel="0" collapsed="false">
      <c r="A44" s="134" t="s">
        <v>870</v>
      </c>
      <c r="B44" s="131" t="s">
        <v>871</v>
      </c>
      <c r="C44" s="128" t="s">
        <v>872</v>
      </c>
      <c r="D44" s="131" t="s">
        <v>873</v>
      </c>
      <c r="E44" s="128" t="n">
        <v>205</v>
      </c>
      <c r="F44" s="128"/>
      <c r="G44" s="128" t="n">
        <f aca="false">E44*F44</f>
        <v>0</v>
      </c>
      <c r="H44" s="136" t="s">
        <v>855</v>
      </c>
    </row>
    <row r="45" customFormat="false" ht="18" hidden="false" customHeight="false" outlineLevel="0" collapsed="false">
      <c r="A45" s="134"/>
      <c r="B45" s="131" t="s">
        <v>874</v>
      </c>
      <c r="C45" s="128" t="s">
        <v>875</v>
      </c>
      <c r="D45" s="131" t="s">
        <v>876</v>
      </c>
      <c r="E45" s="128" t="n">
        <v>230</v>
      </c>
      <c r="F45" s="128"/>
      <c r="G45" s="128" t="n">
        <f aca="false">E45*F45</f>
        <v>0</v>
      </c>
      <c r="H45" s="136" t="s">
        <v>877</v>
      </c>
    </row>
    <row r="46" customFormat="false" ht="18" hidden="false" customHeight="false" outlineLevel="0" collapsed="false">
      <c r="A46" s="134"/>
      <c r="B46" s="131" t="s">
        <v>878</v>
      </c>
      <c r="C46" s="128" t="s">
        <v>879</v>
      </c>
      <c r="D46" s="131" t="s">
        <v>880</v>
      </c>
      <c r="E46" s="128" t="n">
        <v>220</v>
      </c>
      <c r="F46" s="128"/>
      <c r="G46" s="128" t="n">
        <f aca="false">E46*F46</f>
        <v>0</v>
      </c>
      <c r="H46" s="136" t="s">
        <v>855</v>
      </c>
    </row>
    <row r="47" customFormat="false" ht="18" hidden="false" customHeight="false" outlineLevel="0" collapsed="false">
      <c r="A47" s="134"/>
      <c r="B47" s="131" t="s">
        <v>881</v>
      </c>
      <c r="C47" s="128" t="s">
        <v>882</v>
      </c>
      <c r="D47" s="131" t="s">
        <v>774</v>
      </c>
      <c r="E47" s="128" t="n">
        <v>235</v>
      </c>
      <c r="F47" s="128"/>
      <c r="G47" s="128" t="n">
        <f aca="false">E47*F47</f>
        <v>0</v>
      </c>
      <c r="H47" s="136" t="s">
        <v>869</v>
      </c>
    </row>
    <row r="48" customFormat="false" ht="18" hidden="false" customHeight="false" outlineLevel="0" collapsed="false">
      <c r="A48" s="134"/>
      <c r="B48" s="131" t="s">
        <v>883</v>
      </c>
      <c r="C48" s="128" t="s">
        <v>884</v>
      </c>
      <c r="D48" s="131" t="s">
        <v>885</v>
      </c>
      <c r="E48" s="128" t="n">
        <v>179</v>
      </c>
      <c r="F48" s="128"/>
      <c r="G48" s="128" t="n">
        <f aca="false">E48*F48</f>
        <v>0</v>
      </c>
      <c r="H48" s="136" t="s">
        <v>886</v>
      </c>
    </row>
    <row r="49" customFormat="false" ht="19.2" hidden="false" customHeight="true" outlineLevel="0" collapsed="false">
      <c r="A49" s="134" t="s">
        <v>887</v>
      </c>
      <c r="B49" s="131" t="s">
        <v>888</v>
      </c>
      <c r="C49" s="128" t="s">
        <v>889</v>
      </c>
      <c r="D49" s="136" t="s">
        <v>785</v>
      </c>
      <c r="E49" s="128" t="n">
        <v>100</v>
      </c>
      <c r="F49" s="128"/>
      <c r="G49" s="128" t="n">
        <f aca="false">E49*F49</f>
        <v>0</v>
      </c>
      <c r="H49" s="129" t="s">
        <v>890</v>
      </c>
    </row>
    <row r="50" customFormat="false" ht="18" hidden="false" customHeight="false" outlineLevel="0" collapsed="false">
      <c r="A50" s="134"/>
      <c r="B50" s="131" t="s">
        <v>891</v>
      </c>
      <c r="C50" s="128" t="s">
        <v>892</v>
      </c>
      <c r="D50" s="136" t="s">
        <v>785</v>
      </c>
      <c r="E50" s="128" t="n">
        <v>100</v>
      </c>
      <c r="F50" s="128"/>
      <c r="G50" s="128"/>
      <c r="H50" s="129"/>
    </row>
    <row r="51" customFormat="false" ht="18" hidden="false" customHeight="false" outlineLevel="0" collapsed="false">
      <c r="A51" s="134"/>
      <c r="B51" s="131" t="s">
        <v>893</v>
      </c>
      <c r="C51" s="129" t="s">
        <v>894</v>
      </c>
      <c r="D51" s="128" t="s">
        <v>895</v>
      </c>
      <c r="E51" s="128" t="n">
        <v>99</v>
      </c>
      <c r="F51" s="128"/>
      <c r="G51" s="128" t="n">
        <f aca="false">E51*F51</f>
        <v>0</v>
      </c>
      <c r="H51" s="128"/>
    </row>
    <row r="52" customFormat="false" ht="31.95" hidden="false" customHeight="true" outlineLevel="0" collapsed="false">
      <c r="A52" s="131" t="s">
        <v>896</v>
      </c>
      <c r="B52" s="131"/>
      <c r="C52" s="131"/>
      <c r="D52" s="131"/>
      <c r="E52" s="131"/>
      <c r="F52" s="131"/>
      <c r="G52" s="128" t="s">
        <v>897</v>
      </c>
      <c r="H52" s="139" t="n">
        <f aca="false">SUM(G7:G52)</f>
        <v>0</v>
      </c>
    </row>
    <row r="53" customFormat="false" ht="39.6" hidden="false" customHeight="true" outlineLevel="0" collapsed="false">
      <c r="A53" s="129" t="s">
        <v>898</v>
      </c>
      <c r="B53" s="129"/>
      <c r="C53" s="129"/>
      <c r="D53" s="129"/>
      <c r="E53" s="129"/>
      <c r="F53" s="129"/>
      <c r="G53" s="129"/>
      <c r="H53" s="129"/>
    </row>
    <row r="54" customFormat="false" ht="182.4" hidden="false" customHeight="true" outlineLevel="0" collapsed="false">
      <c r="A54" s="140" t="s">
        <v>899</v>
      </c>
      <c r="B54" s="140"/>
      <c r="C54" s="140"/>
      <c r="D54" s="140"/>
      <c r="E54" s="140"/>
      <c r="F54" s="140"/>
      <c r="G54" s="140"/>
      <c r="H54" s="140"/>
    </row>
  </sheetData>
  <mergeCells count="20">
    <mergeCell ref="A1:D1"/>
    <mergeCell ref="E1:H1"/>
    <mergeCell ref="A2:B2"/>
    <mergeCell ref="C2:D2"/>
    <mergeCell ref="E2:H2"/>
    <mergeCell ref="A3:B3"/>
    <mergeCell ref="C3:D3"/>
    <mergeCell ref="F3:H3"/>
    <mergeCell ref="A4:B4"/>
    <mergeCell ref="C4:D4"/>
    <mergeCell ref="F4:H4"/>
    <mergeCell ref="A5:H5"/>
    <mergeCell ref="A7:A20"/>
    <mergeCell ref="A21:A29"/>
    <mergeCell ref="A30:A43"/>
    <mergeCell ref="A44:A48"/>
    <mergeCell ref="A49:A51"/>
    <mergeCell ref="A52:F52"/>
    <mergeCell ref="A53:H53"/>
    <mergeCell ref="A54:H54"/>
  </mergeCells>
  <conditionalFormatting sqref="B13:D13 C19 B20:D20 F8:F9 B33:D33 C32 B41:D43 D30:D32 F11:F12 F18:F19 F21:F22 F24:F25 F27:F28 F31:F32 F34:F35 F37:F39 F41:F42 F44:F50 B44:B50 B51:D51 D16:D19 F14:F16 B16:B19 C16 G52 D44:D50">
    <cfRule type="cellIs" priority="2" operator="equal" aboveAverage="0" equalAverage="0" bottom="0" percent="0" rank="0" text="" dxfId="2">
      <formula>0</formula>
    </cfRule>
  </conditionalFormatting>
  <conditionalFormatting sqref="A6:C7 F6:H7 D14 D6:D9 B8:C9 B11:C14 D11 B15 B21:D22 B24:C25 B26:B28 C27:C28 F10 F13 F17 F20 F23 F26 F29:F30 F33 F36 F40 F43 F51 G8:G51">
    <cfRule type="cellIs" priority="3" operator="equal" aboveAverage="0" equalAverage="0" bottom="0" percent="0" rank="0" text="" dxfId="3">
      <formula>0</formula>
    </cfRule>
  </conditionalFormatting>
  <conditionalFormatting sqref="B33:D33 B35">
    <cfRule type="cellIs" priority="4" operator="equal" aboveAverage="0" equalAverage="0" bottom="0" percent="0" rank="0" text="" dxfId="4">
      <formula>0</formula>
    </cfRule>
  </conditionalFormatting>
  <conditionalFormatting sqref="B34:D34 B36">
    <cfRule type="cellIs" priority="5" operator="equal" aboveAverage="0" equalAverage="0" bottom="0" percent="0" rank="0" text="" dxfId="5">
      <formula>0</formula>
    </cfRule>
  </conditionalFormatting>
  <conditionalFormatting sqref="D12:D13">
    <cfRule type="cellIs" priority="6" operator="equal" aboveAverage="0" equalAverage="0" bottom="0" percent="0" rank="0" text="" dxfId="6">
      <formula>0</formula>
    </cfRule>
  </conditionalFormatting>
  <conditionalFormatting sqref="C36">
    <cfRule type="cellIs" priority="7" operator="equal" aboveAverage="0" equalAverage="0" bottom="0" percent="0" rank="0" text="" dxfId="7">
      <formula>0</formula>
    </cfRule>
  </conditionalFormatting>
  <conditionalFormatting sqref="C35:D35">
    <cfRule type="cellIs" priority="8" operator="equal" aboveAverage="0" equalAverage="0" bottom="0" percent="0" rank="0" text="" dxfId="8">
      <formula>0</formula>
    </cfRule>
  </conditionalFormatting>
  <conditionalFormatting sqref="D36">
    <cfRule type="cellIs" priority="9" operator="equal" aboveAverage="0" equalAverage="0" bottom="0" percent="0" rank="0" text="" dxfId="9">
      <formula>0</formula>
    </cfRule>
  </conditionalFormatting>
  <conditionalFormatting sqref="B38">
    <cfRule type="cellIs" priority="10" operator="equal" aboveAverage="0" equalAverage="0" bottom="0" percent="0" rank="0" text="" dxfId="10">
      <formula>0</formula>
    </cfRule>
  </conditionalFormatting>
  <conditionalFormatting sqref="D38">
    <cfRule type="cellIs" priority="11" operator="equal" aboveAverage="0" equalAverage="0" bottom="0" percent="0" rank="0" text="" dxfId="11">
      <formula>0</formula>
    </cfRule>
  </conditionalFormatting>
  <conditionalFormatting sqref="B37">
    <cfRule type="cellIs" priority="12" operator="equal" aboveAverage="0" equalAverage="0" bottom="0" percent="0" rank="0" text="" dxfId="12">
      <formula>0</formula>
    </cfRule>
  </conditionalFormatting>
  <conditionalFormatting sqref="D37">
    <cfRule type="cellIs" priority="13" operator="equal" aboveAverage="0" equalAverage="0" bottom="0" percent="0" rank="0" text="" dxfId="13">
      <formula>0</formula>
    </cfRule>
  </conditionalFormatting>
  <conditionalFormatting sqref="B39">
    <cfRule type="cellIs" priority="14" operator="equal" aboveAverage="0" equalAverage="0" bottom="0" percent="0" rank="0" text="" dxfId="14">
      <formula>0</formula>
    </cfRule>
  </conditionalFormatting>
  <conditionalFormatting sqref="C39">
    <cfRule type="cellIs" priority="15" operator="equal" aboveAverage="0" equalAverage="0" bottom="0" percent="0" rank="0" text="" dxfId="15">
      <formula>0</formula>
    </cfRule>
  </conditionalFormatting>
  <conditionalFormatting sqref="B40">
    <cfRule type="cellIs" priority="16" operator="equal" aboveAverage="0" equalAverage="0" bottom="0" percent="0" rank="0" text="" dxfId="16">
      <formula>0</formula>
    </cfRule>
  </conditionalFormatting>
  <conditionalFormatting sqref="C40">
    <cfRule type="cellIs" priority="17" operator="equal" aboveAverage="0" equalAverage="0" bottom="0" percent="0" rank="0" text="" dxfId="17">
      <formula>0</formula>
    </cfRule>
  </conditionalFormatting>
  <conditionalFormatting sqref="D40">
    <cfRule type="cellIs" priority="18" operator="equal" aboveAverage="0" equalAverage="0" bottom="0" percent="0" rank="0" text="" dxfId="18">
      <formula>0</formula>
    </cfRule>
  </conditionalFormatting>
  <conditionalFormatting sqref="C17">
    <cfRule type="cellIs" priority="19" operator="equal" aboveAverage="0" equalAverage="0" bottom="0" percent="0" rank="0" text="" dxfId="19">
      <formula>0</formula>
    </cfRule>
  </conditionalFormatting>
  <conditionalFormatting sqref="C38">
    <cfRule type="cellIs" priority="20" operator="equal" aboveAverage="0" equalAverage="0" bottom="0" percent="0" rank="0" text="" dxfId="20">
      <formula>0</formula>
    </cfRule>
  </conditionalFormatting>
  <conditionalFormatting sqref="C18">
    <cfRule type="cellIs" priority="21" operator="equal" aboveAverage="0" equalAverage="0" bottom="0" percent="0" rank="0" text="" dxfId="21">
      <formula>0</formula>
    </cfRule>
  </conditionalFormatting>
  <conditionalFormatting sqref="B10:D10">
    <cfRule type="cellIs" priority="22" operator="equal" aboveAverage="0" equalAverage="0" bottom="0" percent="0" rank="0" text="" dxfId="22">
      <formula>0</formula>
    </cfRule>
  </conditionalFormatting>
  <conditionalFormatting sqref="C37">
    <cfRule type="cellIs" priority="23" operator="equal" aboveAverage="0" equalAverage="0" bottom="0" percent="0" rank="0" text="" dxfId="23">
      <formula>0</formula>
    </cfRule>
  </conditionalFormatting>
  <conditionalFormatting sqref="C44:C50">
    <cfRule type="cellIs" priority="24" operator="equal" aboveAverage="0" equalAverage="0" bottom="0" percent="0" rank="0" text="" dxfId="24">
      <formula>0</formula>
    </cfRule>
  </conditionalFormatting>
  <conditionalFormatting sqref="D39">
    <cfRule type="cellIs" priority="25" operator="equal" aboveAverage="0" equalAverage="0" bottom="0" percent="0" rank="0" text="" dxfId="25">
      <formula>0</formula>
    </cfRule>
  </conditionalFormatting>
  <conditionalFormatting sqref="D15">
    <cfRule type="cellIs" priority="26" operator="equal" aboveAverage="0" equalAverage="0" bottom="0" percent="0" rank="0" text="" dxfId="26">
      <formula>0</formula>
    </cfRule>
  </conditionalFormatting>
  <conditionalFormatting sqref="C15">
    <cfRule type="cellIs" priority="27" operator="equal" aboveAverage="0" equalAverage="0" bottom="0" percent="0" rank="0" text="" dxfId="27">
      <formula>0</formula>
    </cfRule>
  </conditionalFormatting>
  <conditionalFormatting sqref="B23:D23">
    <cfRule type="cellIs" priority="28" operator="equal" aboveAverage="0" equalAverage="0" bottom="0" percent="0" rank="0" text="" dxfId="28">
      <formula>0</formula>
    </cfRule>
  </conditionalFormatting>
  <conditionalFormatting sqref="D22">
    <cfRule type="cellIs" priority="29" operator="equal" aboveAverage="0" equalAverage="0" bottom="0" percent="0" rank="0" text="" dxfId="29">
      <formula>0</formula>
    </cfRule>
  </conditionalFormatting>
  <conditionalFormatting sqref="B30:B32">
    <cfRule type="cellIs" priority="30" operator="equal" aboveAverage="0" equalAverage="0" bottom="0" percent="0" rank="0" text="" dxfId="30">
      <formula>0</formula>
    </cfRule>
  </conditionalFormatting>
  <conditionalFormatting sqref="C30:C31">
    <cfRule type="cellIs" priority="31" operator="equal" aboveAverage="0" equalAverage="0" bottom="0" percent="0" rank="0" text="" dxfId="31">
      <formula>0</formula>
    </cfRule>
  </conditionalFormatting>
  <conditionalFormatting sqref="D24:D29">
    <cfRule type="cellIs" priority="32" operator="equal" aboveAverage="0" equalAverage="0" bottom="0" percent="0" rank="0" text="" dxfId="32">
      <formula>0</formula>
    </cfRule>
  </conditionalFormatting>
  <conditionalFormatting sqref="D30:D32">
    <cfRule type="cellIs" priority="33" operator="equal" aboveAverage="0" equalAverage="0" bottom="0" percent="0" rank="0" text="" dxfId="33">
      <formula>0</formula>
    </cfRule>
  </conditionalFormatting>
  <conditionalFormatting sqref="B29:C29">
    <cfRule type="cellIs" priority="34" operator="equal" aboveAverage="0" equalAverage="0" bottom="0" percent="0" rank="0" text="" dxfId="34">
      <formula>0</formula>
    </cfRule>
  </conditionalFormatting>
  <conditionalFormatting sqref="C26">
    <cfRule type="cellIs" priority="35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4:02:07Z</dcterms:created>
  <dc:creator>Joseph</dc:creator>
  <dc:description/>
  <dc:language>en-US</dc:language>
  <cp:lastModifiedBy>小渝 褚</cp:lastModifiedBy>
  <cp:lastPrinted>2025-03-20T05:34:44Z</cp:lastPrinted>
  <dcterms:modified xsi:type="dcterms:W3CDTF">2025-04-30T04:10:54Z</dcterms:modified>
  <cp:revision>0</cp:revision>
  <dc:subject/>
  <dc:title/>
</cp:coreProperties>
</file>